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9"/>
  </bookViews>
  <sheets>
    <sheet name="高男單打結果" sheetId="1" state="hidden" r:id="rId2"/>
    <sheet name="高男雙打結果" sheetId="2" state="hidden" r:id="rId3"/>
    <sheet name="資格賽程時間表" sheetId="3" state="visible" r:id="rId4"/>
    <sheet name="會內賽時程表" sheetId="4" state="visible" r:id="rId5"/>
    <sheet name="國男單打36組" sheetId="5" state="visible" r:id="rId6"/>
    <sheet name="國女單打32組" sheetId="6" state="visible" r:id="rId7"/>
    <sheet name="高男單打30組" sheetId="7" state="visible" r:id="rId8"/>
    <sheet name="高女單打22組" sheetId="8" state="visible" r:id="rId9"/>
    <sheet name="國男雙打35組" sheetId="9" state="visible" r:id="rId10"/>
    <sheet name="國女雙打28組" sheetId="10" state="visible" r:id="rId11"/>
    <sheet name="高男雙打28組" sheetId="11" state="visible" r:id="rId12"/>
    <sheet name="高女雙打18組" sheetId="12" state="visible" r:id="rId13"/>
    <sheet name="國中混雙20組" sheetId="13" state="visible" r:id="rId14"/>
    <sheet name="高中組混雙19組" sheetId="14" state="visible" r:id="rId15"/>
    <sheet name="國男團體24隊" sheetId="15" state="visible" r:id="rId16"/>
    <sheet name="國女團體13隊" sheetId="16" state="visible" r:id="rId17"/>
    <sheet name="高男團體16隊" sheetId="17" state="visible" r:id="rId18"/>
    <sheet name="高女團體9隊" sheetId="18" state="visible" r:id="rId19"/>
    <sheet name="高男團體結果" sheetId="19" state="hidden" r:id="rId20"/>
    <sheet name="高女單打結果" sheetId="20" state="hidden" r:id="rId21"/>
    <sheet name="高女雙打結果" sheetId="21" state="hidden" r:id="rId22"/>
    <sheet name="國男單打結果" sheetId="22" state="hidden" r:id="rId23"/>
    <sheet name="國男雙打結果" sheetId="23" state="hidden" r:id="rId24"/>
    <sheet name="國男團體結果" sheetId="24" state="hidden" r:id="rId25"/>
    <sheet name="國女單打結果" sheetId="25" state="hidden" r:id="rId26"/>
    <sheet name="國女雙打結果" sheetId="26" state="hidden" r:id="rId27"/>
    <sheet name="國女團體結果" sheetId="27" state="hidden" r:id="rId28"/>
  </sheets>
  <definedNames>
    <definedName function="false" hidden="false" localSheetId="5" name="_xlnm.Print_Area" vbProcedure="false">國女單打32組!$A$1:$M$66</definedName>
    <definedName function="false" hidden="false" localSheetId="15" name="_xlnm.Print_Area" vbProcedure="false">國女團體13隊!$A$1:$N$56</definedName>
    <definedName function="false" hidden="false" localSheetId="9" name="_xlnm.Print_Area" vbProcedure="false">國女雙打28組!$A$1:$M$1</definedName>
    <definedName function="false" hidden="false" localSheetId="4" name="_xlnm.Print_Area" vbProcedure="false">國男單打36組!$A$1:$M$73</definedName>
    <definedName function="false" hidden="false" localSheetId="14" name="_xlnm.Print_Area" vbProcedure="false">國男團體24隊!$A$1:$M$80</definedName>
    <definedName function="false" hidden="false" localSheetId="2" name="_xlnm.Print_Area" vbProcedure="false">資格賽程時間表!$A$1:$K$26</definedName>
    <definedName function="false" hidden="false" localSheetId="7" name="_xlnm.Print_Area" vbProcedure="false">高女單打22組!$A$1:$N$47</definedName>
    <definedName function="false" hidden="false" localSheetId="17" name="_xlnm.Print_Area" vbProcedure="false">高女團體9隊!$A$1:$P$46</definedName>
    <definedName function="false" hidden="false" localSheetId="11" name="_xlnm.Print_Area" vbProcedure="false">高女雙打18組!$A$2:$L$39</definedName>
    <definedName function="false" hidden="false" localSheetId="6" name="_xlnm.Print_Area" vbProcedure="false">高男單打30組!$A$2:$M$65</definedName>
    <definedName function="false" hidden="false" localSheetId="16" name="_xlnm.Print_Area" vbProcedure="false">高男團體16隊!$A$1:$N$56</definedName>
    <definedName function="false" hidden="false" localSheetId="10" name="_xlnm.Print_Area" vbProcedure="false">高男雙打28組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781">
  <si>
    <t xml:space="preserve">臺南市國立後壁高中</t>
  </si>
  <si>
    <t xml:space="preserve">林佑澤</t>
  </si>
  <si>
    <t xml:space="preserve">臺中市國立臺中高農</t>
  </si>
  <si>
    <t xml:space="preserve">張耀雲</t>
  </si>
  <si>
    <t xml:space="preserve">彰化縣私立達德商工</t>
  </si>
  <si>
    <t xml:space="preserve">巫孟軒</t>
  </si>
  <si>
    <t xml:space="preserve">花蓮縣國立花蓮高中</t>
  </si>
  <si>
    <t xml:space="preserve">張逸</t>
  </si>
  <si>
    <t xml:space="preserve">新北市市立樹林高中</t>
  </si>
  <si>
    <t xml:space="preserve">賴冠豪</t>
  </si>
  <si>
    <t xml:space="preserve">臺東縣國立臺東大學附中</t>
  </si>
  <si>
    <t xml:space="preserve">李佑傑</t>
  </si>
  <si>
    <t xml:space="preserve">屏東縣國立潮州高中</t>
  </si>
  <si>
    <t xml:space="preserve">廖經旻</t>
  </si>
  <si>
    <t xml:space="preserve">臺南市市立南寧高中</t>
  </si>
  <si>
    <t xml:space="preserve">李子豪</t>
  </si>
  <si>
    <t xml:space="preserve">趙泓糶</t>
  </si>
  <si>
    <t xml:space="preserve">嘉義縣縣立永慶高中</t>
  </si>
  <si>
    <t xml:space="preserve">劉柏義</t>
  </si>
  <si>
    <t xml:space="preserve">臺北市市立南湖高中</t>
  </si>
  <si>
    <t xml:space="preserve">唐若愚</t>
  </si>
  <si>
    <t xml:space="preserve">雲林縣國立西螺農工</t>
  </si>
  <si>
    <t xml:space="preserve">林佳信</t>
  </si>
  <si>
    <t xml:space="preserve">徐宇辰</t>
  </si>
  <si>
    <t xml:space="preserve">謝志朋</t>
  </si>
  <si>
    <t xml:space="preserve">臺北市市立建國中學</t>
  </si>
  <si>
    <t xml:space="preserve">饒高宇</t>
  </si>
  <si>
    <t xml:space="preserve">蔡政宏</t>
  </si>
  <si>
    <t xml:space="preserve">高雄市國立旗山農工</t>
  </si>
  <si>
    <t xml:space="preserve">蘇富彬</t>
  </si>
  <si>
    <t xml:space="preserve">杜咸翰</t>
  </si>
  <si>
    <t xml:space="preserve">邱耀德</t>
  </si>
  <si>
    <t xml:space="preserve">李浚嘉</t>
  </si>
  <si>
    <t xml:space="preserve">吳翰銜</t>
  </si>
  <si>
    <t xml:space="preserve">羅俊偉</t>
  </si>
  <si>
    <t xml:space="preserve">花蓮縣國立花蓮高工</t>
  </si>
  <si>
    <t xml:space="preserve">林廷融</t>
  </si>
  <si>
    <t xml:space="preserve">王鈿富</t>
  </si>
  <si>
    <t xml:space="preserve">林柏恩</t>
  </si>
  <si>
    <t xml:space="preserve">賴建欽</t>
  </si>
  <si>
    <r>
      <rPr>
        <sz val="12"/>
        <color rgb="FF000000"/>
        <rFont val="Noto Sans"/>
        <family val="2"/>
      </rPr>
      <t xml:space="preserve">沈宗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蕭子迦</t>
    </r>
  </si>
  <si>
    <r>
      <rPr>
        <sz val="12"/>
        <color rgb="FF000000"/>
        <rFont val="Noto Sans"/>
        <family val="2"/>
      </rPr>
      <t xml:space="preserve">陳湘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余凱文</t>
    </r>
  </si>
  <si>
    <r>
      <rPr>
        <sz val="12"/>
        <color rgb="FF000000"/>
        <rFont val="Noto Sans"/>
        <family val="2"/>
      </rPr>
      <t xml:space="preserve">張嘉威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游家安</t>
    </r>
  </si>
  <si>
    <r>
      <rPr>
        <sz val="12"/>
        <color rgb="FF000000"/>
        <rFont val="Noto Sans"/>
        <family val="2"/>
      </rPr>
      <t xml:space="preserve">蘇裕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嚴家偉</t>
    </r>
  </si>
  <si>
    <r>
      <rPr>
        <sz val="12"/>
        <color rgb="FF000000"/>
        <rFont val="Noto Sans"/>
        <family val="2"/>
      </rPr>
      <t xml:space="preserve">劉益昌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彭健宗</t>
    </r>
  </si>
  <si>
    <r>
      <rPr>
        <sz val="12"/>
        <color rgb="FF000000"/>
        <rFont val="Noto Sans"/>
        <family val="2"/>
      </rPr>
      <t xml:space="preserve">郭繼隆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方崇宇</t>
    </r>
  </si>
  <si>
    <r>
      <rPr>
        <sz val="12"/>
        <color rgb="FF000000"/>
        <rFont val="Noto Sans"/>
        <family val="2"/>
      </rPr>
      <t xml:space="preserve">簡孝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建豐</t>
    </r>
  </si>
  <si>
    <r>
      <rPr>
        <sz val="12"/>
        <color rgb="FF000000"/>
        <rFont val="Noto Sans"/>
        <family val="2"/>
      </rPr>
      <t xml:space="preserve">陳致瑋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李紹維</t>
    </r>
  </si>
  <si>
    <r>
      <rPr>
        <sz val="12"/>
        <color rgb="FF000000"/>
        <rFont val="Noto Sans"/>
        <family val="2"/>
      </rPr>
      <t xml:space="preserve">陳秉宏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蘇倍玄</t>
    </r>
  </si>
  <si>
    <r>
      <rPr>
        <sz val="12"/>
        <color rgb="FF000000"/>
        <rFont val="Noto Sans"/>
        <family val="2"/>
      </rPr>
      <t xml:space="preserve">鄭育翔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徐葦峻</t>
    </r>
  </si>
  <si>
    <r>
      <rPr>
        <sz val="12"/>
        <color rgb="FF000000"/>
        <rFont val="Noto Sans"/>
        <family val="2"/>
      </rPr>
      <t xml:space="preserve">朱詠暉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毛勝利</t>
    </r>
  </si>
  <si>
    <r>
      <rPr>
        <sz val="12"/>
        <color rgb="FF000000"/>
        <rFont val="Noto Sans"/>
        <family val="2"/>
      </rPr>
      <t xml:space="preserve">李佑傑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馬怡樽</t>
    </r>
  </si>
  <si>
    <r>
      <rPr>
        <sz val="12"/>
        <color rgb="FF000000"/>
        <rFont val="Noto Sans"/>
        <family val="2"/>
      </rPr>
      <t xml:space="preserve">洪睿騰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洪宥憲</t>
    </r>
  </si>
  <si>
    <r>
      <rPr>
        <sz val="12"/>
        <color rgb="FF000000"/>
        <rFont val="Noto Sans"/>
        <family val="2"/>
      </rPr>
      <t xml:space="preserve">林宥宏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典暘</t>
    </r>
  </si>
  <si>
    <r>
      <rPr>
        <sz val="12"/>
        <color rgb="FF000000"/>
        <rFont val="Noto Sans"/>
        <family val="2"/>
      </rPr>
      <t xml:space="preserve">吳翰銜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巫孟軒</t>
    </r>
  </si>
  <si>
    <r>
      <rPr>
        <sz val="12"/>
        <color rgb="FF000000"/>
        <rFont val="Noto Sans"/>
        <family val="2"/>
      </rPr>
      <t xml:space="preserve">賴冠豪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浩哲</t>
    </r>
  </si>
  <si>
    <r>
      <rPr>
        <sz val="12"/>
        <color rgb="FF000000"/>
        <rFont val="Noto Sans"/>
        <family val="2"/>
      </rPr>
      <t xml:space="preserve">蕭至輝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王憲華</t>
    </r>
  </si>
  <si>
    <r>
      <rPr>
        <sz val="12"/>
        <color rgb="FF000000"/>
        <rFont val="Noto Sans"/>
        <family val="2"/>
      </rPr>
      <t xml:space="preserve">蔡舜璽 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健峰</t>
    </r>
  </si>
  <si>
    <r>
      <rPr>
        <sz val="12"/>
        <color rgb="FF000000"/>
        <rFont val="Noto Sans"/>
        <family val="2"/>
      </rPr>
      <t xml:space="preserve">李俊翰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洪嘉謙</t>
    </r>
  </si>
  <si>
    <r>
      <rPr>
        <sz val="12"/>
        <color rgb="FF000000"/>
        <rFont val="Noto Sans"/>
        <family val="2"/>
      </rPr>
      <t xml:space="preserve">蘇勇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亦則</t>
    </r>
  </si>
  <si>
    <r>
      <rPr>
        <sz val="12"/>
        <color rgb="FF000000"/>
        <rFont val="Noto Sans"/>
        <family val="2"/>
      </rPr>
      <t xml:space="preserve">陳立偉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明德</t>
    </r>
  </si>
  <si>
    <r>
      <rPr>
        <sz val="12"/>
        <color rgb="FF000000"/>
        <rFont val="Noto Sans"/>
        <family val="2"/>
      </rPr>
      <t xml:space="preserve">吳軒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劉柏隆</t>
    </r>
  </si>
  <si>
    <r>
      <rPr>
        <sz val="12"/>
        <color rgb="FF000000"/>
        <rFont val="Noto Sans"/>
        <family val="2"/>
      </rPr>
      <t xml:space="preserve">郭秉翰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溫青峰</t>
    </r>
  </si>
  <si>
    <r>
      <rPr>
        <sz val="20"/>
        <color rgb="FF000000"/>
        <rFont val="Arial Unicode MS"/>
        <family val="2"/>
        <charset val="136"/>
      </rPr>
      <t xml:space="preserve">111</t>
    </r>
    <r>
      <rPr>
        <sz val="20"/>
        <color rgb="FF000000"/>
        <rFont val="Noto Sans"/>
        <family val="2"/>
      </rPr>
      <t xml:space="preserve">年全國中等學校運動會軟式網球</t>
    </r>
    <r>
      <rPr>
        <sz val="20"/>
        <color rgb="FF000000"/>
        <rFont val="Arial Unicode MS"/>
        <family val="2"/>
        <charset val="136"/>
      </rPr>
      <t xml:space="preserve">(</t>
    </r>
    <r>
      <rPr>
        <sz val="20"/>
        <color rgb="FF000000"/>
        <rFont val="Noto Sans"/>
        <family val="2"/>
      </rPr>
      <t xml:space="preserve">資格</t>
    </r>
    <r>
      <rPr>
        <sz val="20"/>
        <color rgb="FF000000"/>
        <rFont val="Arial Unicode MS"/>
        <family val="2"/>
        <charset val="136"/>
      </rPr>
      <t xml:space="preserve">)</t>
    </r>
    <r>
      <rPr>
        <sz val="20"/>
        <color rgb="FF000000"/>
        <rFont val="Noto Sans"/>
        <family val="2"/>
      </rPr>
      <t xml:space="preserve">賽程時間表</t>
    </r>
  </si>
  <si>
    <r>
      <rPr>
        <b val="true"/>
        <sz val="14"/>
        <color rgb="FF000000"/>
        <rFont val="Noto Sans"/>
        <family val="2"/>
      </rPr>
      <t xml:space="preserve">  時間：</t>
    </r>
    <r>
      <rPr>
        <b val="true"/>
        <sz val="14"/>
        <color rgb="FF000000"/>
        <rFont val="Comic Sans MS"/>
        <family val="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Comic Sans MS"/>
        <family val="4"/>
      </rPr>
      <t xml:space="preserve">1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Comic Sans MS"/>
        <family val="4"/>
      </rPr>
      <t xml:space="preserve">(</t>
    </r>
    <r>
      <rPr>
        <b val="true"/>
        <sz val="14"/>
        <color rgb="FF000000"/>
        <rFont val="Noto Sans"/>
        <family val="2"/>
      </rPr>
      <t xml:space="preserve">四</t>
    </r>
    <r>
      <rPr>
        <b val="true"/>
        <sz val="14"/>
        <color rgb="FF000000"/>
        <rFont val="Comic Sans MS"/>
        <family val="4"/>
      </rPr>
      <t xml:space="preserve">)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Comic Sans MS"/>
        <family val="4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Comic Sans MS"/>
        <family val="4"/>
      </rPr>
      <t xml:space="preserve">2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Comic Sans MS"/>
        <family val="4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Comic Sans MS"/>
        <family val="4"/>
      </rPr>
      <t xml:space="preserve">)</t>
    </r>
  </si>
  <si>
    <t xml:space="preserve">地點：花蓮市縣立網球場</t>
  </si>
  <si>
    <t xml:space="preserve">日期</t>
  </si>
  <si>
    <t xml:space="preserve">時間</t>
  </si>
  <si>
    <t xml:space="preserve">賽別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1</t>
    </r>
    <r>
      <rPr>
        <sz val="12"/>
        <color rgb="FF000000"/>
        <rFont val="Noto Sans"/>
        <family val="2"/>
      </rPr>
      <t xml:space="preserve">球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2</t>
    </r>
    <r>
      <rPr>
        <sz val="12"/>
        <color rgb="FF000000"/>
        <rFont val="Noto Sans"/>
        <family val="2"/>
      </rPr>
      <t xml:space="preserve">球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3</t>
    </r>
    <r>
      <rPr>
        <sz val="12"/>
        <color rgb="FF000000"/>
        <rFont val="Noto Sans"/>
        <family val="2"/>
      </rPr>
      <t xml:space="preserve">球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4</t>
    </r>
    <r>
      <rPr>
        <sz val="12"/>
        <color rgb="FF000000"/>
        <rFont val="Noto Sans"/>
        <family val="2"/>
      </rPr>
      <t xml:space="preserve">球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5</t>
    </r>
    <r>
      <rPr>
        <sz val="12"/>
        <color rgb="FF000000"/>
        <rFont val="Noto Sans"/>
        <family val="2"/>
      </rPr>
      <t xml:space="preserve">球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6</t>
    </r>
    <r>
      <rPr>
        <sz val="12"/>
        <color rgb="FF000000"/>
        <rFont val="Noto Sans"/>
        <family val="2"/>
      </rPr>
      <t xml:space="preserve">球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7</t>
    </r>
    <r>
      <rPr>
        <sz val="12"/>
        <color rgb="FF000000"/>
        <rFont val="Noto Sans"/>
        <family val="2"/>
      </rPr>
      <t xml:space="preserve">球場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omic Sans MS"/>
        <family val="4"/>
      </rPr>
      <t xml:space="preserve">8</t>
    </r>
    <r>
      <rPr>
        <sz val="12"/>
        <color rgb="FF000000"/>
        <rFont val="Noto Sans"/>
        <family val="2"/>
      </rPr>
      <t xml:space="preserve">球場</t>
    </r>
  </si>
  <si>
    <t xml:space="preserve">3/17</t>
  </si>
  <si>
    <t xml:space="preserve">08:30~</t>
  </si>
  <si>
    <t xml:space="preserve">單打賽</t>
  </si>
  <si>
    <r>
      <rPr>
        <sz val="14"/>
        <color rgb="FF000000"/>
        <rFont val="Noto Sans"/>
        <family val="2"/>
      </rPr>
      <t xml:space="preserve">國男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國女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高男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高女單打賽</t>
    </r>
    <r>
      <rPr>
        <sz val="14"/>
        <color rgb="FF000000"/>
        <rFont val="Arial Unicode MS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賽至</t>
    </r>
    <r>
      <rPr>
        <sz val="14"/>
        <color rgb="FF000000"/>
        <rFont val="Arial Unicode MS"/>
        <family val="2"/>
        <charset val="136"/>
      </rPr>
      <t xml:space="preserve">8</t>
    </r>
    <r>
      <rPr>
        <sz val="14"/>
        <color rgb="FF000000"/>
        <rFont val="Noto Sans"/>
        <family val="2"/>
      </rPr>
      <t xml:space="preserve">強進入會內賽</t>
    </r>
    <r>
      <rPr>
        <sz val="14"/>
        <color rgb="FF000000"/>
        <rFont val="Arial Unicode MS"/>
        <family val="2"/>
        <charset val="136"/>
      </rPr>
      <t xml:space="preserve">)</t>
    </r>
  </si>
  <si>
    <t xml:space="preserve">13:00~</t>
  </si>
  <si>
    <t xml:space="preserve">雙打賽</t>
  </si>
  <si>
    <r>
      <rPr>
        <sz val="14"/>
        <color rgb="FF000000"/>
        <rFont val="Noto Sans"/>
        <family val="2"/>
      </rPr>
      <t xml:space="preserve">國男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國女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高男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高女雙打賽</t>
    </r>
  </si>
  <si>
    <t xml:space="preserve">3/18</t>
  </si>
  <si>
    <r>
      <rPr>
        <sz val="14"/>
        <color rgb="FF000000"/>
        <rFont val="Noto Sans"/>
        <family val="2"/>
      </rPr>
      <t xml:space="preserve">國男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國女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高男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高女</t>
    </r>
    <r>
      <rPr>
        <sz val="14"/>
        <color rgb="FF000000"/>
        <rFont val="Arial Unicode MS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賽至</t>
    </r>
    <r>
      <rPr>
        <sz val="14"/>
        <color rgb="FF000000"/>
        <rFont val="Arial Unicode MS"/>
        <family val="2"/>
        <charset val="136"/>
      </rPr>
      <t xml:space="preserve">8</t>
    </r>
    <r>
      <rPr>
        <sz val="14"/>
        <color rgb="FF000000"/>
        <rFont val="Noto Sans"/>
        <family val="2"/>
      </rPr>
      <t xml:space="preserve">強進入會內賽</t>
    </r>
    <r>
      <rPr>
        <sz val="14"/>
        <color rgb="FF000000"/>
        <rFont val="Arial Unicode MS"/>
        <family val="2"/>
        <charset val="136"/>
      </rPr>
      <t xml:space="preserve">)</t>
    </r>
  </si>
  <si>
    <t xml:space="preserve">9:30~</t>
  </si>
  <si>
    <t xml:space="preserve">混雙賽</t>
  </si>
  <si>
    <r>
      <rPr>
        <sz val="14"/>
        <color rgb="FF000000"/>
        <rFont val="Noto Sans"/>
        <family val="2"/>
      </rPr>
      <t xml:space="preserve">國中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高中</t>
    </r>
    <r>
      <rPr>
        <sz val="14"/>
        <color rgb="FF000000"/>
        <rFont val="Arial Unicode MS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賽至</t>
    </r>
    <r>
      <rPr>
        <sz val="14"/>
        <color rgb="FF000000"/>
        <rFont val="Arial Unicode MS"/>
        <family val="2"/>
        <charset val="136"/>
      </rPr>
      <t xml:space="preserve">8</t>
    </r>
    <r>
      <rPr>
        <sz val="14"/>
        <color rgb="FF000000"/>
        <rFont val="Noto Sans"/>
        <family val="2"/>
      </rPr>
      <t xml:space="preserve">強進入會內賽</t>
    </r>
    <r>
      <rPr>
        <sz val="14"/>
        <color rgb="FF000000"/>
        <rFont val="Arial Unicode MS"/>
        <family val="2"/>
        <charset val="136"/>
      </rPr>
      <t xml:space="preserve">)</t>
    </r>
  </si>
  <si>
    <r>
      <rPr>
        <sz val="14"/>
        <rFont val="Arial Unicode MS"/>
        <family val="2"/>
        <charset val="136"/>
      </rPr>
      <t xml:space="preserve">1.</t>
    </r>
    <r>
      <rPr>
        <sz val="14"/>
        <rFont val="Noto Sans"/>
        <family val="2"/>
      </rPr>
      <t xml:space="preserve">國男一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八</t>
    </r>
  </si>
  <si>
    <t xml:space="preserve">團</t>
  </si>
  <si>
    <t xml:space="preserve">比</t>
  </si>
  <si>
    <r>
      <rPr>
        <sz val="14"/>
        <rFont val="Arial Unicode MS"/>
        <family val="2"/>
        <charset val="136"/>
      </rPr>
      <t xml:space="preserve">2.</t>
    </r>
    <r>
      <rPr>
        <sz val="14"/>
        <rFont val="Noto Sans"/>
        <family val="2"/>
      </rPr>
      <t xml:space="preserve">高男一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八</t>
    </r>
  </si>
  <si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Arial Unicode MS"/>
        <family val="2"/>
        <charset val="136"/>
      </rPr>
      <t xml:space="preserve">18:00</t>
    </r>
  </si>
  <si>
    <r>
      <rPr>
        <sz val="14"/>
        <rFont val="Arial Unicode MS"/>
        <family val="2"/>
        <charset val="136"/>
      </rPr>
      <t xml:space="preserve">3.</t>
    </r>
    <r>
      <rPr>
        <sz val="14"/>
        <rFont val="Noto Sans"/>
        <family val="2"/>
      </rPr>
      <t xml:space="preserve">國女一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五，高女一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四</t>
    </r>
  </si>
  <si>
    <r>
      <rPr>
        <sz val="12"/>
        <color rgb="FF000000"/>
        <rFont val="Arial Unicode MS"/>
        <family val="2"/>
        <charset val="136"/>
      </rPr>
      <t xml:space="preserve">08:30</t>
    </r>
    <r>
      <rPr>
        <sz val="12"/>
        <color rgb="FF000000"/>
        <rFont val="新細明體"/>
        <family val="1"/>
        <charset val="136"/>
      </rPr>
      <t xml:space="preserve">~</t>
    </r>
  </si>
  <si>
    <t xml:space="preserve">體</t>
  </si>
  <si>
    <t xml:space="preserve">賽</t>
  </si>
  <si>
    <r>
      <rPr>
        <sz val="14"/>
        <rFont val="Arial Unicode MS"/>
        <family val="2"/>
        <charset val="136"/>
      </rPr>
      <t xml:space="preserve">4.</t>
    </r>
    <r>
      <rPr>
        <sz val="14"/>
        <rFont val="Noto Sans"/>
        <family val="2"/>
      </rPr>
      <t xml:space="preserve">國男九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十六</t>
    </r>
  </si>
  <si>
    <t xml:space="preserve">3/19</t>
  </si>
  <si>
    <r>
      <rPr>
        <sz val="14"/>
        <rFont val="Arial Unicode MS"/>
        <family val="2"/>
        <charset val="136"/>
      </rPr>
      <t xml:space="preserve">5.</t>
    </r>
    <r>
      <rPr>
        <sz val="14"/>
        <rFont val="Noto Sans"/>
        <family val="2"/>
      </rPr>
      <t xml:space="preserve">高男九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十二，國女六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九，高女五</t>
    </r>
  </si>
  <si>
    <t xml:space="preserve">場</t>
  </si>
  <si>
    <r>
      <rPr>
        <sz val="14"/>
        <rFont val="Arial Unicode MS"/>
        <family val="2"/>
        <charset val="136"/>
      </rPr>
      <t xml:space="preserve">6.</t>
    </r>
    <r>
      <rPr>
        <sz val="14"/>
        <rFont val="Noto Sans"/>
        <family val="2"/>
      </rPr>
      <t xml:space="preserve">國男十七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廿四，國女十，高女六</t>
    </r>
  </si>
  <si>
    <r>
      <rPr>
        <sz val="14"/>
        <rFont val="Arial Unicode MS"/>
        <family val="2"/>
        <charset val="136"/>
      </rPr>
      <t xml:space="preserve">7.</t>
    </r>
    <r>
      <rPr>
        <sz val="14"/>
        <rFont val="Noto Sans"/>
        <family val="2"/>
      </rPr>
      <t xml:space="preserve">高男十三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十六，高女七</t>
    </r>
  </si>
  <si>
    <t xml:space="preserve">序</t>
  </si>
  <si>
    <r>
      <rPr>
        <sz val="14"/>
        <rFont val="Arial Unicode MS"/>
        <family val="2"/>
        <charset val="136"/>
      </rPr>
      <t xml:space="preserve">8.</t>
    </r>
    <r>
      <rPr>
        <sz val="14"/>
        <rFont val="Noto Sans"/>
        <family val="2"/>
      </rPr>
      <t xml:space="preserve">國男廿五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廿八，國女十一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十四</t>
    </r>
  </si>
  <si>
    <r>
      <rPr>
        <sz val="14"/>
        <rFont val="Arial Unicode MS"/>
        <family val="2"/>
        <charset val="136"/>
      </rPr>
      <t xml:space="preserve">9.</t>
    </r>
    <r>
      <rPr>
        <sz val="14"/>
        <rFont val="Noto Sans"/>
        <family val="2"/>
      </rPr>
      <t xml:space="preserve">高男十七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廿，國男廿九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卅二</t>
    </r>
  </si>
  <si>
    <t xml:space="preserve">3/20</t>
  </si>
  <si>
    <r>
      <rPr>
        <sz val="14"/>
        <rFont val="Arial Unicode MS"/>
        <family val="2"/>
        <charset val="136"/>
      </rPr>
      <t xml:space="preserve">10.</t>
    </r>
    <r>
      <rPr>
        <sz val="14"/>
        <rFont val="Noto Sans"/>
        <family val="2"/>
      </rPr>
      <t xml:space="preserve">國男卅三</t>
    </r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卅六</t>
    </r>
  </si>
  <si>
    <t xml:space="preserve">※團體預賽結束後，立即進行抽籤。</t>
  </si>
  <si>
    <t xml:space="preserve">備註：</t>
  </si>
  <si>
    <r>
      <rPr>
        <sz val="14"/>
        <rFont val="Arial Unicode MS"/>
        <family val="2"/>
        <charset val="136"/>
      </rPr>
      <t xml:space="preserve">1)</t>
    </r>
    <r>
      <rPr>
        <sz val="14"/>
        <rFont val="Noto Sans"/>
        <family val="2"/>
      </rPr>
      <t xml:space="preserve">團體預賽及個人賽不排定時間和場地，由競賽組依照場次順序進行比賽，</t>
    </r>
  </si>
  <si>
    <t xml:space="preserve">選手不得任意離開。</t>
  </si>
  <si>
    <r>
      <rPr>
        <sz val="14"/>
        <rFont val="Arial Unicode MS"/>
        <family val="2"/>
        <charset val="136"/>
      </rPr>
      <t xml:space="preserve">2)</t>
    </r>
    <r>
      <rPr>
        <sz val="14"/>
        <rFont val="Noto Sans"/>
        <family val="2"/>
      </rPr>
      <t xml:space="preserve">如遇天氣或其他因素影響比賽進行，則由大會隨機應變另行調配時間和場地。</t>
    </r>
  </si>
  <si>
    <r>
      <rPr>
        <sz val="20"/>
        <color rgb="FF000000"/>
        <rFont val="Arial Unicode MS"/>
        <family val="2"/>
        <charset val="136"/>
      </rPr>
      <t xml:space="preserve">111</t>
    </r>
    <r>
      <rPr>
        <sz val="20"/>
        <color rgb="FF000000"/>
        <rFont val="Noto Sans"/>
        <family val="2"/>
      </rPr>
      <t xml:space="preserve">年全國中等學校運動會軟式網球會內賽程時間表</t>
    </r>
  </si>
  <si>
    <r>
      <rPr>
        <b val="true"/>
        <sz val="14"/>
        <color rgb="FF000000"/>
        <rFont val="Noto Sans"/>
        <family val="2"/>
      </rPr>
      <t xml:space="preserve">  時間：</t>
    </r>
    <r>
      <rPr>
        <b val="true"/>
        <sz val="14"/>
        <color rgb="FF000000"/>
        <rFont val="Comic Sans MS"/>
        <family val="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Comic Sans MS"/>
        <family val="4"/>
      </rPr>
      <t xml:space="preserve">17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Comic Sans MS"/>
        <family val="4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Comic Sans MS"/>
        <family val="4"/>
      </rPr>
      <t xml:space="preserve">)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Comic Sans MS"/>
        <family val="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Comic Sans MS"/>
        <family val="4"/>
      </rPr>
      <t xml:space="preserve">2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Comic Sans MS"/>
        <family val="4"/>
      </rPr>
      <t xml:space="preserve">(</t>
    </r>
    <r>
      <rPr>
        <b val="true"/>
        <sz val="14"/>
        <color rgb="FF000000"/>
        <rFont val="Noto Sans"/>
        <family val="2"/>
      </rPr>
      <t xml:space="preserve">三</t>
    </r>
    <r>
      <rPr>
        <b val="true"/>
        <sz val="14"/>
        <color rgb="FF000000"/>
        <rFont val="Comic Sans MS"/>
        <family val="4"/>
      </rPr>
      <t xml:space="preserve">)</t>
    </r>
  </si>
  <si>
    <r>
      <rPr>
        <sz val="14"/>
        <color rgb="FF000000"/>
        <rFont val="Noto Sans"/>
        <family val="2"/>
      </rPr>
      <t xml:space="preserve">地點：鳳林鎮立網球場</t>
    </r>
    <r>
      <rPr>
        <sz val="14"/>
        <color rgb="FF000000"/>
        <rFont val="Arial Unicode MS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國中組</t>
    </r>
    <r>
      <rPr>
        <sz val="14"/>
        <color rgb="FF000000"/>
        <rFont val="Arial Unicode MS"/>
        <family val="2"/>
        <charset val="136"/>
      </rPr>
      <t xml:space="preserve">)</t>
    </r>
  </si>
  <si>
    <r>
      <rPr>
        <sz val="14"/>
        <rFont val="Noto Sans"/>
        <family val="2"/>
      </rPr>
      <t xml:space="preserve">            鳳林國小網球場</t>
    </r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高中組</t>
    </r>
    <r>
      <rPr>
        <sz val="14"/>
        <rFont val="Arial Unicode MS"/>
        <family val="2"/>
        <charset val="136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Arial Unicode MS"/>
        <family val="2"/>
        <charset val="136"/>
      </rPr>
      <t xml:space="preserve">1</t>
    </r>
    <r>
      <rPr>
        <sz val="14"/>
        <rFont val="Noto Sans"/>
        <family val="2"/>
      </rPr>
      <t xml:space="preserve">球場</t>
    </r>
  </si>
  <si>
    <r>
      <rPr>
        <sz val="14"/>
        <rFont val="Noto Sans"/>
        <family val="2"/>
      </rPr>
      <t xml:space="preserve">第</t>
    </r>
    <r>
      <rPr>
        <sz val="14"/>
        <rFont val="Arial Unicode MS"/>
        <family val="2"/>
        <charset val="136"/>
      </rPr>
      <t xml:space="preserve">2</t>
    </r>
    <r>
      <rPr>
        <sz val="14"/>
        <rFont val="Noto Sans"/>
        <family val="2"/>
      </rPr>
      <t xml:space="preserve">球場</t>
    </r>
  </si>
  <si>
    <r>
      <rPr>
        <sz val="14"/>
        <rFont val="Noto Sans"/>
        <family val="2"/>
      </rPr>
      <t xml:space="preserve">第</t>
    </r>
    <r>
      <rPr>
        <sz val="14"/>
        <rFont val="Arial Unicode MS"/>
        <family val="2"/>
        <charset val="136"/>
      </rPr>
      <t xml:space="preserve">3</t>
    </r>
    <r>
      <rPr>
        <sz val="14"/>
        <rFont val="Noto Sans"/>
        <family val="2"/>
      </rPr>
      <t xml:space="preserve">球場</t>
    </r>
  </si>
  <si>
    <r>
      <rPr>
        <sz val="14"/>
        <rFont val="Noto Sans"/>
        <family val="2"/>
      </rPr>
      <t xml:space="preserve">第</t>
    </r>
    <r>
      <rPr>
        <sz val="14"/>
        <rFont val="Arial Unicode MS"/>
        <family val="2"/>
        <charset val="136"/>
      </rPr>
      <t xml:space="preserve">4</t>
    </r>
    <r>
      <rPr>
        <sz val="14"/>
        <rFont val="Noto Sans"/>
        <family val="2"/>
      </rPr>
      <t xml:space="preserve">球場</t>
    </r>
  </si>
  <si>
    <r>
      <rPr>
        <sz val="14"/>
        <rFont val="Arial Unicode MS"/>
        <family val="2"/>
        <charset val="136"/>
      </rPr>
      <t xml:space="preserve">08</t>
    </r>
    <r>
      <rPr>
        <sz val="14"/>
        <rFont val="Noto Sans"/>
        <family val="2"/>
      </rPr>
      <t xml:space="preserve">：</t>
    </r>
    <r>
      <rPr>
        <sz val="14"/>
        <rFont val="Arial Unicode MS"/>
        <family val="2"/>
        <charset val="136"/>
      </rPr>
      <t xml:space="preserve">30~</t>
    </r>
  </si>
  <si>
    <r>
      <rPr>
        <sz val="14"/>
        <rFont val="Noto Sans"/>
        <family val="2"/>
      </rPr>
      <t xml:space="preserve">高男</t>
    </r>
    <r>
      <rPr>
        <sz val="14"/>
        <rFont val="Arial Unicode MS"/>
        <family val="2"/>
        <charset val="136"/>
      </rPr>
      <t xml:space="preserve">/</t>
    </r>
    <r>
      <rPr>
        <sz val="14"/>
        <rFont val="Noto Sans"/>
        <family val="2"/>
      </rPr>
      <t xml:space="preserve">高女</t>
    </r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結束後頒獎</t>
    </r>
    <r>
      <rPr>
        <sz val="14"/>
        <rFont val="Arial Unicode MS"/>
        <family val="2"/>
        <charset val="136"/>
      </rPr>
      <t xml:space="preserve">)</t>
    </r>
  </si>
  <si>
    <r>
      <rPr>
        <sz val="14"/>
        <rFont val="Noto Sans"/>
        <family val="2"/>
      </rPr>
      <t xml:space="preserve">國男</t>
    </r>
    <r>
      <rPr>
        <sz val="14"/>
        <rFont val="Arial Unicode MS"/>
        <family val="2"/>
        <charset val="136"/>
      </rPr>
      <t xml:space="preserve">/</t>
    </r>
    <r>
      <rPr>
        <sz val="14"/>
        <rFont val="Noto Sans"/>
        <family val="2"/>
      </rPr>
      <t xml:space="preserve">國女</t>
    </r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結束後頒獎</t>
    </r>
    <r>
      <rPr>
        <sz val="14"/>
        <rFont val="Arial Unicode MS"/>
        <family val="2"/>
        <charset val="136"/>
      </rPr>
      <t xml:space="preserve">)</t>
    </r>
  </si>
  <si>
    <r>
      <rPr>
        <sz val="14"/>
        <rFont val="Noto Sans"/>
        <family val="2"/>
      </rPr>
      <t xml:space="preserve">高中組</t>
    </r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結束後頒獎</t>
    </r>
    <r>
      <rPr>
        <sz val="14"/>
        <rFont val="Arial Unicode MS"/>
        <family val="2"/>
        <charset val="136"/>
      </rPr>
      <t xml:space="preserve">)</t>
    </r>
  </si>
  <si>
    <r>
      <rPr>
        <sz val="14"/>
        <rFont val="Noto Sans"/>
        <family val="2"/>
      </rPr>
      <t xml:space="preserve">國中組</t>
    </r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結束後頒獎</t>
    </r>
    <r>
      <rPr>
        <sz val="14"/>
        <rFont val="Arial Unicode MS"/>
        <family val="2"/>
        <charset val="136"/>
      </rPr>
      <t xml:space="preserve">)</t>
    </r>
  </si>
  <si>
    <t xml:space="preserve">團體賽</t>
  </si>
  <si>
    <t xml:space="preserve">高男一</t>
  </si>
  <si>
    <t xml:space="preserve">高男二</t>
  </si>
  <si>
    <t xml:space="preserve">高男三</t>
  </si>
  <si>
    <t xml:space="preserve">國男一</t>
  </si>
  <si>
    <t xml:space="preserve">國男二</t>
  </si>
  <si>
    <t xml:space="preserve">國男三</t>
  </si>
  <si>
    <t xml:space="preserve">高男四</t>
  </si>
  <si>
    <t xml:space="preserve">高女一</t>
  </si>
  <si>
    <t xml:space="preserve">高女二</t>
  </si>
  <si>
    <t xml:space="preserve">國男四</t>
  </si>
  <si>
    <t xml:space="preserve">國女一</t>
  </si>
  <si>
    <t xml:space="preserve">國女二</t>
  </si>
  <si>
    <t xml:space="preserve">高女三</t>
  </si>
  <si>
    <t xml:space="preserve">高女四</t>
  </si>
  <si>
    <t xml:space="preserve">國女三</t>
  </si>
  <si>
    <t xml:space="preserve">國女四</t>
  </si>
  <si>
    <t xml:space="preserve">高男五</t>
  </si>
  <si>
    <t xml:space="preserve">高男六</t>
  </si>
  <si>
    <t xml:space="preserve">國男五</t>
  </si>
  <si>
    <t xml:space="preserve">國男六</t>
  </si>
  <si>
    <t xml:space="preserve">高女五</t>
  </si>
  <si>
    <t xml:space="preserve">高女六</t>
  </si>
  <si>
    <t xml:space="preserve">國女五</t>
  </si>
  <si>
    <t xml:space="preserve">國女六</t>
  </si>
  <si>
    <t xml:space="preserve">高男七</t>
  </si>
  <si>
    <t xml:space="preserve">高女七</t>
  </si>
  <si>
    <t xml:space="preserve">國男七</t>
  </si>
  <si>
    <t xml:space="preserve">國女七</t>
  </si>
  <si>
    <t xml:space="preserve">高男八</t>
  </si>
  <si>
    <t xml:space="preserve">高女八</t>
  </si>
  <si>
    <t xml:space="preserve">國男八</t>
  </si>
  <si>
    <t xml:space="preserve">國女八</t>
  </si>
  <si>
    <t xml:space="preserve">結束後頒獎</t>
  </si>
  <si>
    <r>
      <rPr>
        <sz val="14"/>
        <rFont val="Arial Unicode MS"/>
        <family val="2"/>
        <charset val="136"/>
      </rPr>
      <t xml:space="preserve">1)</t>
    </r>
    <r>
      <rPr>
        <sz val="14"/>
        <rFont val="Noto Sans"/>
        <family val="2"/>
      </rPr>
      <t xml:space="preserve">團體決賽原則上按照排定時間和場地進行，於賽前</t>
    </r>
    <r>
      <rPr>
        <sz val="14"/>
        <rFont val="Arial Unicode MS"/>
        <family val="2"/>
        <charset val="136"/>
      </rPr>
      <t xml:space="preserve">30</t>
    </r>
    <r>
      <rPr>
        <sz val="14"/>
        <rFont val="Noto Sans"/>
        <family val="2"/>
      </rPr>
      <t xml:space="preserve">分鐘提出比賽名單，</t>
    </r>
  </si>
  <si>
    <t xml:space="preserve">唯競賽組實際情況和需要進行調配更動。</t>
  </si>
  <si>
    <r>
      <rPr>
        <sz val="14"/>
        <rFont val="Arial Unicode MS"/>
        <family val="2"/>
        <charset val="136"/>
      </rPr>
      <t xml:space="preserve">2)</t>
    </r>
    <r>
      <rPr>
        <sz val="14"/>
        <rFont val="Noto Sans"/>
        <family val="2"/>
      </rPr>
      <t xml:space="preserve">個人賽不排定時間和場地，由競賽組依照場次順序進行比賽，</t>
    </r>
  </si>
  <si>
    <r>
      <rPr>
        <sz val="14"/>
        <rFont val="Arial Unicode MS"/>
        <family val="2"/>
        <charset val="136"/>
      </rPr>
      <t xml:space="preserve">3)</t>
    </r>
    <r>
      <rPr>
        <sz val="14"/>
        <rFont val="Noto Sans"/>
        <family val="2"/>
      </rPr>
      <t xml:space="preserve">如遇天氣或其他因素影響比賽進行，則由大會隨機應變另行調配時間和場地。</t>
    </r>
  </si>
  <si>
    <r>
      <rPr>
        <b val="true"/>
        <sz val="20"/>
        <rFont val="Noto Sans"/>
        <family val="2"/>
      </rPr>
      <t xml:space="preserve">國男個人單打</t>
    </r>
    <r>
      <rPr>
        <b val="true"/>
        <sz val="20"/>
        <rFont val="標楷體"/>
        <family val="4"/>
        <charset val="136"/>
      </rPr>
      <t xml:space="preserve">36</t>
    </r>
    <r>
      <rPr>
        <b val="true"/>
        <sz val="20"/>
        <rFont val="Noto Sans"/>
        <family val="2"/>
      </rPr>
      <t xml:space="preserve">位，賽至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明芳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賴冠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t xml:space="preserve">十七</t>
  </si>
  <si>
    <t xml:space="preserve">一</t>
  </si>
  <si>
    <r>
      <rPr>
        <sz val="14"/>
        <color rgb="FF000000"/>
        <rFont val="Noto Sans"/>
        <family val="2"/>
      </rPr>
      <t xml:space="preserve">武崙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余侑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基隆市</t>
    </r>
  </si>
  <si>
    <t xml:space="preserve">廿五</t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戴裕家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t xml:space="preserve">五</t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昱維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名</t>
    </r>
  </si>
  <si>
    <r>
      <rPr>
        <sz val="14"/>
        <color rgb="FF000000"/>
        <rFont val="Noto Sans"/>
        <family val="2"/>
      </rPr>
      <t xml:space="preserve">東峰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廖子頤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t xml:space="preserve">六</t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周曉風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t xml:space="preserve">廿一</t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胡展廷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t xml:space="preserve">七</t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駱泓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美崙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冠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t xml:space="preserve">八</t>
  </si>
  <si>
    <r>
      <rPr>
        <sz val="14"/>
        <color rgb="FF000000"/>
        <rFont val="Noto Sans"/>
        <family val="2"/>
      </rPr>
      <t xml:space="preserve">武崙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翊帆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基隆市</t>
    </r>
  </si>
  <si>
    <t xml:space="preserve">廿二</t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簡宏秞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t xml:space="preserve">九</t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紹盟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丞翔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t xml:space="preserve">二</t>
  </si>
  <si>
    <t xml:space="preserve">十</t>
  </si>
  <si>
    <r>
      <rPr>
        <sz val="14"/>
        <color rgb="FF000000"/>
        <rFont val="Noto Sans"/>
        <family val="2"/>
      </rPr>
      <t xml:space="preserve">虎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蔡孟桐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魚池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韋薰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南投縣</t>
    </r>
  </si>
  <si>
    <t xml:space="preserve">廿六</t>
  </si>
  <si>
    <r>
      <rPr>
        <sz val="14"/>
        <color rgb="FF000000"/>
        <rFont val="Noto Sans"/>
        <family val="2"/>
      </rPr>
      <t xml:space="preserve">花壇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啟祐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t xml:space="preserve">十八</t>
  </si>
  <si>
    <r>
      <rPr>
        <sz val="14"/>
        <color rgb="FF000000"/>
        <rFont val="Noto Sans"/>
        <family val="2"/>
      </rPr>
      <t xml:space="preserve">麟洛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馮品仁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b val="true"/>
        <sz val="14"/>
        <color rgb="FFFF0000"/>
        <rFont val="Noto Sans"/>
        <family val="2"/>
      </rPr>
      <t xml:space="preserve">七</t>
    </r>
    <r>
      <rPr>
        <b val="true"/>
        <sz val="12"/>
        <rFont val="新細明體"/>
        <family val="1"/>
        <charset val="136"/>
      </rPr>
      <t xml:space="preserve">(3/4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4"/>
        <color rgb="FFFF0000"/>
        <rFont val="Noto Sans"/>
        <family val="2"/>
      </rPr>
      <t xml:space="preserve">八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2"/>
        <rFont val="新細明體"/>
        <family val="1"/>
        <charset val="136"/>
      </rPr>
      <t xml:space="preserve">1/2</t>
    </r>
    <r>
      <rPr>
        <b val="true"/>
        <sz val="12"/>
        <rFont val="Noto Sans"/>
        <family val="2"/>
      </rPr>
      <t xml:space="preserve">名</t>
    </r>
    <r>
      <rPr>
        <b val="true"/>
        <sz val="12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斗六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翔富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美崙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田晉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t xml:space="preserve">十九</t>
  </si>
  <si>
    <t xml:space="preserve">三</t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詹李云佑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</t>
    </r>
  </si>
  <si>
    <t xml:space="preserve">廿七</t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翊哲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t xml:space="preserve">十一</t>
  </si>
  <si>
    <r>
      <rPr>
        <sz val="14"/>
        <color rgb="FF000000"/>
        <rFont val="Noto Sans"/>
        <family val="2"/>
      </rPr>
      <t xml:space="preserve">大道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思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旗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鴻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t xml:space="preserve">十二</t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禾鈞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t xml:space="preserve">廿三</t>
  </si>
  <si>
    <r>
      <rPr>
        <sz val="14"/>
        <color rgb="FF000000"/>
        <rFont val="Noto Sans"/>
        <family val="2"/>
      </rPr>
      <t xml:space="preserve">麟洛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傅建中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t xml:space="preserve">十三</t>
  </si>
  <si>
    <r>
      <rPr>
        <sz val="14"/>
        <color rgb="FF000000"/>
        <rFont val="Noto Sans"/>
        <family val="2"/>
      </rPr>
      <t xml:space="preserve">大直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柏勛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鳳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子名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t xml:space="preserve">十四</t>
  </si>
  <si>
    <r>
      <rPr>
        <sz val="14"/>
        <color rgb="FF000000"/>
        <rFont val="Noto Sans"/>
        <family val="2"/>
      </rPr>
      <t xml:space="preserve">武崙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至廷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基隆市</t>
    </r>
  </si>
  <si>
    <t xml:space="preserve">廿四</t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璋輝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t xml:space="preserve">十五</t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宇弘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東峰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允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t xml:space="preserve">四</t>
  </si>
  <si>
    <t xml:space="preserve">十六</t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石修齊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宥霖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南投縣</t>
    </r>
  </si>
  <si>
    <t xml:space="preserve">廿八</t>
  </si>
  <si>
    <r>
      <rPr>
        <sz val="14"/>
        <color rgb="FF000000"/>
        <rFont val="Noto Sans"/>
        <family val="2"/>
      </rPr>
      <t xml:space="preserve">新明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榮廣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桃園市</t>
    </r>
  </si>
  <si>
    <t xml:space="preserve">廿</t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宥朋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b val="true"/>
        <sz val="20"/>
        <rFont val="Noto Sans"/>
        <family val="2"/>
      </rPr>
      <t xml:space="preserve">國女個人單打</t>
    </r>
    <r>
      <rPr>
        <b val="true"/>
        <sz val="20"/>
        <rFont val="標楷體"/>
        <family val="4"/>
        <charset val="136"/>
      </rPr>
      <t xml:space="preserve">32</t>
    </r>
    <r>
      <rPr>
        <b val="true"/>
        <sz val="20"/>
        <rFont val="Noto Sans"/>
        <family val="2"/>
      </rPr>
      <t xml:space="preserve">位，賽至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昕穎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花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徐彥青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雨晨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光春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潘維甯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文妍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南投縣</t>
    </r>
  </si>
  <si>
    <r>
      <rPr>
        <sz val="14"/>
        <color rgb="FF000000"/>
        <rFont val="Noto Sans"/>
        <family val="2"/>
      </rPr>
      <t xml:space="preserve">旗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盈盈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斗六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莊宜庭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新民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奕昀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鳳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芸曦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初鹿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周沂蓁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鄒宜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南投縣</t>
    </r>
  </si>
  <si>
    <r>
      <rPr>
        <sz val="14"/>
        <color rgb="FF000000"/>
        <rFont val="Noto Sans"/>
        <family val="2"/>
      </rPr>
      <t xml:space="preserve">竹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賴可芹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邱鈺喬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忠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文枚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內湖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彭翊晴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琬渝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b val="true"/>
        <u val="single"/>
        <sz val="12"/>
        <color rgb="FFFF0000"/>
        <rFont val="Noto Sans"/>
        <family val="2"/>
      </rPr>
      <t xml:space="preserve">七</t>
    </r>
    <r>
      <rPr>
        <b val="true"/>
        <u val="single"/>
        <sz val="12"/>
        <rFont val="新細明體"/>
        <family val="1"/>
        <charset val="136"/>
      </rPr>
      <t xml:space="preserve">(3/4</t>
    </r>
    <r>
      <rPr>
        <b val="true"/>
        <u val="single"/>
        <sz val="12"/>
        <rFont val="Noto Sans"/>
        <family val="2"/>
      </rPr>
      <t xml:space="preserve">名</t>
    </r>
    <r>
      <rPr>
        <b val="true"/>
        <u val="single"/>
        <sz val="12"/>
        <rFont val="新細明體"/>
        <family val="1"/>
        <charset val="136"/>
      </rPr>
      <t xml:space="preserve">)</t>
    </r>
  </si>
  <si>
    <r>
      <rPr>
        <b val="true"/>
        <u val="single"/>
        <sz val="12"/>
        <color rgb="FFFF0000"/>
        <rFont val="Noto Sans"/>
        <family val="2"/>
      </rPr>
      <t xml:space="preserve">八</t>
    </r>
    <r>
      <rPr>
        <b val="true"/>
        <u val="single"/>
        <sz val="12"/>
        <rFont val="新細明體"/>
        <family val="1"/>
        <charset val="136"/>
      </rPr>
      <t xml:space="preserve">(1/2</t>
    </r>
    <r>
      <rPr>
        <b val="true"/>
        <u val="single"/>
        <sz val="12"/>
        <rFont val="Noto Sans"/>
        <family val="2"/>
      </rPr>
      <t xml:space="preserve">名</t>
    </r>
    <r>
      <rPr>
        <b val="true"/>
        <u val="single"/>
        <sz val="12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魚池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沈明芸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南投縣</t>
    </r>
  </si>
  <si>
    <r>
      <rPr>
        <sz val="14"/>
        <color rgb="FF000000"/>
        <rFont val="Noto Sans"/>
        <family val="2"/>
      </rPr>
      <t xml:space="preserve">西港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家蓁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初鹿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怡瑄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光春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潘玟萱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杜芯羽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子齊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彩伶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文興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渟臻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葉洧頤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鳳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温瑞婷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光春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思瑾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安潔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宜雯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大道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尤菀榆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新民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郁琪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竹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徐  葳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b val="true"/>
        <sz val="20"/>
        <rFont val="Noto Sans"/>
        <family val="2"/>
      </rPr>
      <t xml:space="preserve">高男個人單打</t>
    </r>
    <r>
      <rPr>
        <b val="true"/>
        <sz val="20"/>
        <rFont val="Comic Sans MS"/>
        <family val="4"/>
      </rPr>
      <t xml:space="preserve">30</t>
    </r>
    <r>
      <rPr>
        <b val="true"/>
        <sz val="20"/>
        <rFont val="Noto Sans"/>
        <family val="2"/>
      </rPr>
      <t xml:space="preserve">位，賽至</t>
    </r>
    <r>
      <rPr>
        <b val="true"/>
        <sz val="20"/>
        <rFont val="Comic Sans MS"/>
        <family val="4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柏邑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李璋庭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縣</t>
    </r>
  </si>
  <si>
    <r>
      <rPr>
        <sz val="14"/>
        <color rgb="FF000000"/>
        <rFont val="Noto Sans"/>
        <family val="2"/>
      </rPr>
      <t xml:space="preserve">興大附農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文昱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六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范仕其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大園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鍾柏賢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桃園市</t>
    </r>
  </si>
  <si>
    <r>
      <rPr>
        <sz val="14"/>
        <color rgb="FF000000"/>
        <rFont val="Noto Sans"/>
        <family val="2"/>
      </rPr>
      <t xml:space="preserve">建國中學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昕昱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花蓮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葉佳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江嘉新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廖宸葳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旗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范雅棠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六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世康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後壁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晨維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崇實高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曹浩瑋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宇竣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興大附農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謝孟儒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六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瑨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承璋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力中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鳳山商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璿紘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大園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彥瑾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桃園市</t>
    </r>
  </si>
  <si>
    <r>
      <rPr>
        <sz val="14"/>
        <color rgb="FF000000"/>
        <rFont val="Noto Sans"/>
        <family val="2"/>
      </rPr>
      <t xml:space="preserve">南港高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晉源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花蓮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偉俊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周柏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聖煜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旗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昱丞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大園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官廷杰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桃園市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鼎翔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員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雋凱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峻瑋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興大附農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幸柏羽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b val="true"/>
        <sz val="20"/>
        <rFont val="Noto Sans"/>
        <family val="2"/>
      </rPr>
      <t xml:space="preserve">高女個人單打</t>
    </r>
    <r>
      <rPr>
        <b val="true"/>
        <sz val="20"/>
        <rFont val="標楷體"/>
        <family val="4"/>
        <charset val="136"/>
      </rPr>
      <t xml:space="preserve">22</t>
    </r>
    <r>
      <rPr>
        <b val="true"/>
        <sz val="20"/>
        <rFont val="Noto Sans"/>
        <family val="2"/>
      </rPr>
      <t xml:space="preserve">位，賽至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周宴甄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南港高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巴喬登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三民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科緣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北門農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施羽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君怡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忠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葉妃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虎尾農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雅婷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大直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謝元薰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旗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于真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朱舒晴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員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羅得禎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忠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菁秀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程芮庭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景美女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心潔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怡秀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冠毓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施佩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忠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全書妤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虎尾農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宥蒽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旗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玟吟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後壁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佳穎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建功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徐  銘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b val="true"/>
        <sz val="20"/>
        <rFont val="Noto Sans"/>
        <family val="2"/>
      </rPr>
      <t xml:space="preserve">國男個人雙打</t>
    </r>
    <r>
      <rPr>
        <b val="true"/>
        <sz val="20"/>
        <rFont val="標楷體"/>
        <family val="4"/>
        <charset val="136"/>
      </rPr>
      <t xml:space="preserve">35</t>
    </r>
    <r>
      <rPr>
        <b val="true"/>
        <sz val="20"/>
        <rFont val="Noto Sans"/>
        <family val="2"/>
      </rPr>
      <t xml:space="preserve">組，賽至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旗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詹昀憲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偉男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詹曜銘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鄭博宇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侑軒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謝德勳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大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宇洋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少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柏言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蔡宇紘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美崙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呂李欽翔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魏世愷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縣</t>
    </r>
  </si>
  <si>
    <r>
      <rPr>
        <sz val="14"/>
        <color rgb="FF000000"/>
        <rFont val="Noto Sans"/>
        <family val="2"/>
      </rPr>
      <t xml:space="preserve">東峰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宥安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黃品皓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麟洛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長晏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徐邦廷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研亦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張詠宸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虎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家軒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郭政宏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大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冠佑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偉鎮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鼎淙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蔡承洋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鳳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子名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政諺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東峰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証傑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曾庠原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麟洛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傅建民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徐亮穎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宇恩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曾畇凱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武崙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至廷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余侑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基隆市</t>
    </r>
  </si>
  <si>
    <r>
      <rPr>
        <b val="true"/>
        <u val="single"/>
        <sz val="12"/>
        <rFont val="Noto Sans"/>
        <family val="2"/>
      </rPr>
      <t xml:space="preserve">七</t>
    </r>
    <r>
      <rPr>
        <b val="true"/>
        <u val="single"/>
        <sz val="12"/>
        <rFont val="新細明體"/>
        <family val="1"/>
        <charset val="136"/>
      </rPr>
      <t xml:space="preserve">(3/4</t>
    </r>
    <r>
      <rPr>
        <b val="true"/>
        <u val="single"/>
        <sz val="12"/>
        <rFont val="Noto Sans"/>
        <family val="2"/>
      </rPr>
      <t xml:space="preserve">名</t>
    </r>
    <r>
      <rPr>
        <b val="true"/>
        <u val="single"/>
        <sz val="12"/>
        <rFont val="新細明體"/>
        <family val="1"/>
        <charset val="136"/>
      </rPr>
      <t xml:space="preserve">)</t>
    </r>
  </si>
  <si>
    <r>
      <rPr>
        <b val="true"/>
        <u val="single"/>
        <sz val="12"/>
        <rFont val="Noto Sans"/>
        <family val="2"/>
      </rPr>
      <t xml:space="preserve">八</t>
    </r>
    <r>
      <rPr>
        <b val="true"/>
        <u val="single"/>
        <sz val="12"/>
        <rFont val="新細明體"/>
        <family val="1"/>
        <charset val="136"/>
      </rPr>
      <t xml:space="preserve">(1/2</t>
    </r>
    <r>
      <rPr>
        <b val="true"/>
        <u val="single"/>
        <sz val="12"/>
        <rFont val="Noto Sans"/>
        <family val="2"/>
      </rPr>
      <t xml:space="preserve">名</t>
    </r>
    <r>
      <rPr>
        <b val="true"/>
        <u val="single"/>
        <sz val="12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戴銘澤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劉昊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內湖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瑋明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賴信凱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享羽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蕭家和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大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江尚恩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楊朝貴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毆子毅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毛冠淮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鳳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鄒承毅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江宸熙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施宥臣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侯佐翔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北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石智宇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呂宥樑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鈺凱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張家瑋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南投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紀宇恆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郭祐麟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脩昊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郭易丞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斗六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邱竑瑞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鐘敘嘉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巫尚軒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廖宗源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謝秉宸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李彥宏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東峰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許秉璿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曾奕豪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宇傑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薛理恩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文興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莊秉軒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彭泓傑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大直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邱昱瑋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蔡家祥 </t>
    </r>
    <r>
      <rPr>
        <sz val="14"/>
        <color rgb="FF000000"/>
        <rFont val="Arial Unicode MS"/>
        <family val="2"/>
        <charset val="136"/>
      </rPr>
      <t xml:space="preserve">- </t>
    </r>
    <r>
      <rPr>
        <sz val="14"/>
        <color rgb="FF000000"/>
        <rFont val="Noto Sans"/>
        <family val="2"/>
      </rPr>
      <t xml:space="preserve">臺北市</t>
    </r>
  </si>
  <si>
    <r>
      <rPr>
        <b val="true"/>
        <sz val="20"/>
        <rFont val="Noto Sans"/>
        <family val="2"/>
      </rPr>
      <t xml:space="preserve">國女個人雙打</t>
    </r>
    <r>
      <rPr>
        <b val="true"/>
        <sz val="20"/>
        <rFont val="標楷體"/>
        <family val="4"/>
        <charset val="136"/>
      </rPr>
      <t xml:space="preserve">28</t>
    </r>
    <r>
      <rPr>
        <b val="true"/>
        <sz val="20"/>
        <rFont val="Noto Sans"/>
        <family val="2"/>
      </rPr>
      <t xml:space="preserve">組，賽至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光春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潘維甯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思瑾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旗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婷云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俞如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蔡怡君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畹茜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宜昌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羽慈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詹心禾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婕伊</t>
    </r>
    <r>
      <rPr>
        <sz val="14"/>
        <color rgb="FF000000"/>
        <rFont val="Arial Unicode MS"/>
        <family val="2"/>
        <charset val="136"/>
      </rPr>
      <t xml:space="preserve">/ </t>
    </r>
    <r>
      <rPr>
        <sz val="14"/>
        <color rgb="FF000000"/>
        <rFont val="Noto Sans"/>
        <family val="2"/>
      </rPr>
      <t xml:space="preserve">陳思妤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南投縣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靜柔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楊千慧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初鹿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璐瑪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盧芷嫺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琳鈴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莊妍鈴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斗六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佳玉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張庭瑄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育慈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晨恩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宜昌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葉沁恩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蔣昕妤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忠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邱語涵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吳翊瑜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竹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徐  葳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賴可芹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初鹿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怡瑄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周沂蓁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萬奕彣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李予薰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斗六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芷蕎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方昕雅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宜昌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駱錦華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黃訢容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旻琪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羅子瑜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南投縣</t>
    </r>
  </si>
  <si>
    <r>
      <rPr>
        <sz val="14"/>
        <color rgb="FF000000"/>
        <rFont val="Noto Sans"/>
        <family val="2"/>
      </rPr>
      <t xml:space="preserve">大道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慧慈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雅汝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大直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盈穎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蔡家瑞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閔予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楊絜茹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子齊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宜蓁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郁禎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賴芊妤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大道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郁琳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苡柔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成功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傅子妮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家伃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大直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馨云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黃子芸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宇絜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鄭宇熙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竹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馬妤安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玟伶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南投縣</t>
    </r>
  </si>
  <si>
    <r>
      <rPr>
        <b val="true"/>
        <sz val="20"/>
        <rFont val="Noto Sans"/>
        <family val="2"/>
      </rPr>
      <t xml:space="preserve">高男個人雙打</t>
    </r>
    <r>
      <rPr>
        <b val="true"/>
        <sz val="20"/>
        <rFont val="標楷體"/>
        <family val="4"/>
        <charset val="136"/>
      </rPr>
      <t xml:space="preserve">28</t>
    </r>
    <r>
      <rPr>
        <b val="true"/>
        <sz val="20"/>
        <rFont val="Noto Sans"/>
        <family val="2"/>
      </rPr>
      <t xml:space="preserve">組，賽至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興大附農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余蕎瑋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羅柏源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阿嘿那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耕竹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齊祐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廖宸葳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仁森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李豐安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莫佳豪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墜宏賓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六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雷尚融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劉永仁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花蓮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潘立軒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田濬瑋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新莊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梁鎧麟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賴呈恩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聖煜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鄭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建國中學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宇炘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蘇禹丞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江佳泰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謝承鈞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興大附農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建志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吳宗澤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大園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彥瑾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鍾柏賢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桃園市</t>
    </r>
  </si>
  <si>
    <r>
      <rPr>
        <sz val="14"/>
        <color rgb="FF000000"/>
        <rFont val="Noto Sans"/>
        <family val="2"/>
      </rPr>
      <t xml:space="preserve">彰化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仲程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王彥嘉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彰化縣</t>
    </r>
  </si>
  <si>
    <r>
      <rPr>
        <sz val="14"/>
        <color rgb="FF000000"/>
        <rFont val="Noto Sans"/>
        <family val="2"/>
      </rPr>
      <t xml:space="preserve">新莊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昱賢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朱竑瑄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北門農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施冠宇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黃亞誠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徐彥凱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張昱帆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建國中學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索南喬柏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李博仕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北市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李昕恩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李奇晏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興大附農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哲維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柏翔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大園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智淵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官廷杰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桃園市</t>
    </r>
  </si>
  <si>
    <r>
      <rPr>
        <sz val="14"/>
        <color rgb="FF000000"/>
        <rFont val="Noto Sans"/>
        <family val="2"/>
      </rPr>
      <t xml:space="preserve">新莊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盧孟修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蔡亞辰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後壁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丞軒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朱峻成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建國中學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周忠平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木森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何富達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江佳祐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謝博宇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王培碩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六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廖振廷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李禾昱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東逵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于硯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b val="true"/>
        <sz val="20"/>
        <rFont val="Noto Sans"/>
        <family val="2"/>
      </rPr>
      <t xml:space="preserve">高女個人雙打</t>
    </r>
    <r>
      <rPr>
        <b val="true"/>
        <sz val="20"/>
        <rFont val="Comic Sans MS"/>
        <family val="4"/>
      </rPr>
      <t xml:space="preserve">18</t>
    </r>
    <r>
      <rPr>
        <b val="true"/>
        <sz val="20"/>
        <rFont val="Noto Sans"/>
        <family val="2"/>
      </rPr>
      <t xml:space="preserve">組，賽至</t>
    </r>
    <r>
      <rPr>
        <b val="true"/>
        <sz val="20"/>
        <rFont val="Comic Sans MS"/>
        <family val="4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忠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雅庭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鄭雅菱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虎尾農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宥蒽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曾雅婷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大直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巧涵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卓懿瑄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三民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翊寧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吳宜姵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淑萍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駱依靖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娟玫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怡彤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南港高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田謹瑄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溫俞榛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三民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芳安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鄭筑云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後壁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徐慈英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鍾馨慧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忠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又婕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張云薰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大直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奕萱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蘇玟昕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周宴甄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朱舒晴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吳君怡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邱幸妤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苡辰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伍悅瑄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忠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賴沛妤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思潔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三民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詠婕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黃鉫淇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詹妮豈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許婕妤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廖櫻真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簡妙樺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嘉義縣</t>
    </r>
  </si>
  <si>
    <r>
      <rPr>
        <b val="true"/>
        <sz val="20"/>
        <rFont val="Noto Sans"/>
        <family val="2"/>
      </rPr>
      <t xml:space="preserve">國中組混合雙打</t>
    </r>
    <r>
      <rPr>
        <b val="true"/>
        <sz val="20"/>
        <rFont val="Comic Sans MS"/>
        <family val="4"/>
      </rPr>
      <t xml:space="preserve">20</t>
    </r>
    <r>
      <rPr>
        <b val="true"/>
        <sz val="20"/>
        <rFont val="Noto Sans"/>
        <family val="2"/>
      </rPr>
      <t xml:space="preserve">組，賽至</t>
    </r>
    <r>
      <rPr>
        <b val="true"/>
        <sz val="20"/>
        <rFont val="Comic Sans MS"/>
        <family val="4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芓綺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倪可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脩昊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鄭閔予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斗六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張祐豪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王涵婕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鳳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芸曦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政諺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新民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賴晉寬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黃奕晴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後壁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劉奕呈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筱雯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楊博閔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朱舒琪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香山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郭易丞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楊絜茹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旗山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蔡仕杰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薛郁璇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大道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盧胤宏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張馨云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南寧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畹茜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徐啟宬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力弘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宜蓁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孫宇宏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宜蓁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正興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王證維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雷如宣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大道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義淞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楊沂蓁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中市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郭祐麟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高  馨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內湖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賴信凱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彭翊晴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竹市</t>
    </r>
  </si>
  <si>
    <r>
      <rPr>
        <sz val="14"/>
        <color rgb="FF000000"/>
        <rFont val="Noto Sans"/>
        <family val="2"/>
      </rPr>
      <t xml:space="preserve">莿桐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廖士秸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林宜雯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鳳林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仕丞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温瑞婷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花蓮縣</t>
    </r>
  </si>
  <si>
    <r>
      <rPr>
        <sz val="14"/>
        <color rgb="FF000000"/>
        <rFont val="Noto Sans"/>
        <family val="2"/>
      </rPr>
      <t xml:space="preserve">魚池國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韋薰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沈明芸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南投縣</t>
    </r>
  </si>
  <si>
    <r>
      <rPr>
        <b val="true"/>
        <sz val="20"/>
        <rFont val="Noto Sans"/>
        <family val="2"/>
      </rPr>
      <t xml:space="preserve">高中組混合雙打</t>
    </r>
    <r>
      <rPr>
        <b val="true"/>
        <sz val="20"/>
        <rFont val="Comic Sans MS"/>
        <family val="4"/>
      </rPr>
      <t xml:space="preserve">19</t>
    </r>
    <r>
      <rPr>
        <b val="true"/>
        <sz val="20"/>
        <rFont val="Noto Sans"/>
        <family val="2"/>
      </rPr>
      <t xml:space="preserve">組，賽至</t>
    </r>
    <r>
      <rPr>
        <b val="true"/>
        <sz val="20"/>
        <rFont val="Comic Sans MS"/>
        <family val="4"/>
      </rPr>
      <t xml:space="preserve">8</t>
    </r>
    <r>
      <rPr>
        <b val="true"/>
        <sz val="20"/>
        <rFont val="Noto Sans"/>
        <family val="2"/>
      </rPr>
      <t xml:space="preserve">強進入會內賽</t>
    </r>
  </si>
  <si>
    <r>
      <rPr>
        <sz val="14"/>
        <color rgb="FF000000"/>
        <rFont val="Noto Sans"/>
        <family val="2"/>
      </rPr>
      <t xml:space="preserve">後壁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曾森鎧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劉琇甄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南港高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周禹安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洪語婕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聖凱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簡妙樺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旗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昱丞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力心詒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東大體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周柏宇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邱幸妤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東縣</t>
    </r>
  </si>
  <si>
    <r>
      <rPr>
        <sz val="14"/>
        <color rgb="FF000000"/>
        <rFont val="Noto Sans"/>
        <family val="2"/>
      </rPr>
      <t xml:space="preserve">南港高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郭冠亨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侯慈恩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賴嘉佑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廖櫻真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淑萍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何聖祖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東逵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陳怡秀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後壁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方韋盛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李珈萱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南港高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鄭潔栭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呂鎮宇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北市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施佩杉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何聖廷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旗美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范雅棠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卓怡婷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高雄市</t>
    </r>
  </si>
  <si>
    <r>
      <rPr>
        <sz val="14"/>
        <color rgb="FF000000"/>
        <rFont val="Noto Sans"/>
        <family val="2"/>
      </rPr>
      <t xml:space="preserve">斗六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邱宥銓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張雯雅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雲林縣</t>
    </r>
  </si>
  <si>
    <r>
      <rPr>
        <sz val="14"/>
        <color rgb="FF000000"/>
        <rFont val="Noto Sans"/>
        <family val="2"/>
      </rPr>
      <t xml:space="preserve">北門農工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亞敬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施羽恩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臺南市</t>
    </r>
  </si>
  <si>
    <r>
      <rPr>
        <sz val="14"/>
        <color rgb="FF000000"/>
        <rFont val="Noto Sans"/>
        <family val="2"/>
      </rPr>
      <t xml:space="preserve">永慶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魏程豐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黃冠毓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嘉義縣</t>
    </r>
  </si>
  <si>
    <r>
      <rPr>
        <sz val="14"/>
        <color rgb="FF000000"/>
        <rFont val="Noto Sans"/>
        <family val="2"/>
      </rPr>
      <t xml:space="preserve">潮州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陳柏辰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駱依靖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屏東縣</t>
    </r>
  </si>
  <si>
    <r>
      <rPr>
        <sz val="14"/>
        <color rgb="FF000000"/>
        <rFont val="Noto Sans"/>
        <family val="2"/>
      </rPr>
      <t xml:space="preserve">樹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林于硯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詹妮豈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新北市</t>
    </r>
  </si>
  <si>
    <r>
      <rPr>
        <sz val="14"/>
        <color rgb="FF000000"/>
        <rFont val="Noto Sans"/>
        <family val="2"/>
      </rPr>
      <t xml:space="preserve">員林高中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雋凱</t>
    </r>
    <r>
      <rPr>
        <sz val="14"/>
        <color rgb="FF000000"/>
        <rFont val="Arial Unicode MS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羅得禎</t>
    </r>
    <r>
      <rPr>
        <sz val="14"/>
        <color rgb="FF000000"/>
        <rFont val="Arial Unicode MS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彰化縣</t>
    </r>
  </si>
  <si>
    <r>
      <rPr>
        <b val="true"/>
        <sz val="20"/>
        <rFont val="Noto Sans"/>
        <family val="2"/>
      </rPr>
      <t xml:space="preserve">國男團體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預賽</t>
    </r>
    <r>
      <rPr>
        <b val="true"/>
        <sz val="20"/>
        <rFont val="標楷體"/>
        <family val="4"/>
        <charset val="136"/>
      </rPr>
      <t xml:space="preserve">24</t>
    </r>
    <r>
      <rPr>
        <b val="true"/>
        <sz val="20"/>
        <rFont val="Noto Sans"/>
        <family val="2"/>
      </rPr>
      <t xml:space="preserve">隊分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組兩階段淘汰賽；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取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名</t>
    </r>
    <r>
      <rPr>
        <b val="true"/>
        <sz val="20"/>
        <rFont val="標楷體"/>
        <family val="4"/>
        <charset val="136"/>
      </rPr>
      <t xml:space="preserve">)</t>
    </r>
  </si>
  <si>
    <t xml:space="preserve">預賽第一階段：</t>
  </si>
  <si>
    <t xml:space="preserve">預賽第二階段：</t>
  </si>
  <si>
    <r>
      <rPr>
        <u val="single"/>
        <sz val="20"/>
        <rFont val="Comic Sans MS"/>
        <family val="4"/>
      </rPr>
      <t xml:space="preserve">A</t>
    </r>
    <r>
      <rPr>
        <u val="single"/>
        <sz val="20"/>
        <rFont val="Noto Sans"/>
        <family val="2"/>
      </rPr>
      <t xml:space="preserve">組：</t>
    </r>
  </si>
  <si>
    <t xml:space="preserve">雲林縣莿桐國中</t>
  </si>
  <si>
    <t xml:space="preserve">臺中市大道國中</t>
  </si>
  <si>
    <t xml:space="preserve">3R①</t>
  </si>
  <si>
    <t xml:space="preserve">嘉義縣永慶高中</t>
  </si>
  <si>
    <t xml:space="preserve">1R①</t>
  </si>
  <si>
    <t xml:space="preserve">入決賽</t>
  </si>
  <si>
    <t xml:space="preserve">卅三</t>
  </si>
  <si>
    <t xml:space="preserve">南投縣竹山國中</t>
  </si>
  <si>
    <t xml:space="preserve">2R①</t>
  </si>
  <si>
    <t xml:space="preserve">廿九</t>
  </si>
  <si>
    <t xml:space="preserve">臺東縣東大體中</t>
  </si>
  <si>
    <t xml:space="preserve">1R②</t>
  </si>
  <si>
    <t xml:space="preserve">高雄市旗山國中</t>
  </si>
  <si>
    <t xml:space="preserve">2R②</t>
  </si>
  <si>
    <t xml:space="preserve">臺南市後壁國中</t>
  </si>
  <si>
    <t xml:space="preserve">1R③</t>
  </si>
  <si>
    <t xml:space="preserve">花蓮縣宜昌國中</t>
  </si>
  <si>
    <t xml:space="preserve">2R③</t>
  </si>
  <si>
    <t xml:space="preserve">卅</t>
  </si>
  <si>
    <t xml:space="preserve">高雄市正興國中</t>
  </si>
  <si>
    <t xml:space="preserve">1R④</t>
  </si>
  <si>
    <t xml:space="preserve">臺北市大直高中</t>
  </si>
  <si>
    <t xml:space="preserve">卅四</t>
  </si>
  <si>
    <t xml:space="preserve">2R④</t>
  </si>
  <si>
    <t xml:space="preserve">屏東縣麟洛國中</t>
  </si>
  <si>
    <t xml:space="preserve">3R②</t>
  </si>
  <si>
    <t xml:space="preserve">嘉義縣大林國中</t>
  </si>
  <si>
    <r>
      <rPr>
        <u val="single"/>
        <sz val="18"/>
        <rFont val="Comic Sans MS"/>
        <family val="4"/>
      </rPr>
      <t xml:space="preserve">B</t>
    </r>
    <r>
      <rPr>
        <u val="single"/>
        <sz val="18"/>
        <rFont val="Noto Sans"/>
        <family val="2"/>
      </rPr>
      <t xml:space="preserve">組：</t>
    </r>
  </si>
  <si>
    <t xml:space="preserve">雲林縣斗六國中</t>
  </si>
  <si>
    <t xml:space="preserve">花蓮縣鳳林國中</t>
  </si>
  <si>
    <t xml:space="preserve">3R③</t>
  </si>
  <si>
    <t xml:space="preserve">臺南市西港國中</t>
  </si>
  <si>
    <t xml:space="preserve">1R⑤</t>
  </si>
  <si>
    <t xml:space="preserve">卅五</t>
  </si>
  <si>
    <t xml:space="preserve">臺北市新民國中</t>
  </si>
  <si>
    <t xml:space="preserve">2R⑤</t>
  </si>
  <si>
    <t xml:space="preserve">卅一</t>
  </si>
  <si>
    <t xml:space="preserve">新北市樹林高中</t>
  </si>
  <si>
    <t xml:space="preserve">1R⑥</t>
  </si>
  <si>
    <t xml:space="preserve">臺中市向上國中</t>
  </si>
  <si>
    <t xml:space="preserve">2R⑥</t>
  </si>
  <si>
    <t xml:space="preserve">臺中市東峰國中</t>
  </si>
  <si>
    <t xml:space="preserve">1R⑦</t>
  </si>
  <si>
    <t xml:space="preserve">花蓮縣美崙國中</t>
  </si>
  <si>
    <t xml:space="preserve">2R⑦</t>
  </si>
  <si>
    <t xml:space="preserve">卅二</t>
  </si>
  <si>
    <t xml:space="preserve">高雄市鳳甲國中</t>
  </si>
  <si>
    <t xml:space="preserve">1R⑧</t>
  </si>
  <si>
    <t xml:space="preserve">新竹縣成功國中</t>
  </si>
  <si>
    <t xml:space="preserve">卅六</t>
  </si>
  <si>
    <t xml:space="preserve">2R⑧</t>
  </si>
  <si>
    <t xml:space="preserve">新竹市虎林國中</t>
  </si>
  <si>
    <t xml:space="preserve">3R④</t>
  </si>
  <si>
    <t xml:space="preserve">臺南市南寧高中</t>
  </si>
  <si>
    <t xml:space="preserve">決賽：</t>
  </si>
  <si>
    <r>
      <rPr>
        <u val="single"/>
        <sz val="11"/>
        <rFont val="新細明體"/>
        <family val="1"/>
        <charset val="136"/>
      </rPr>
      <t xml:space="preserve">(</t>
    </r>
    <r>
      <rPr>
        <u val="single"/>
        <sz val="11"/>
        <rFont val="Noto Sans"/>
        <family val="2"/>
      </rPr>
      <t xml:space="preserve">第</t>
    </r>
    <r>
      <rPr>
        <u val="single"/>
        <sz val="11"/>
        <rFont val="新細明體"/>
        <family val="1"/>
        <charset val="136"/>
      </rPr>
      <t xml:space="preserve">5</t>
    </r>
    <r>
      <rPr>
        <u val="single"/>
        <sz val="11"/>
        <rFont val="Noto Sans"/>
        <family val="2"/>
      </rPr>
      <t xml:space="preserve">名</t>
    </r>
    <r>
      <rPr>
        <u val="single"/>
        <sz val="11"/>
        <rFont val="新細明體"/>
        <family val="1"/>
        <charset val="136"/>
      </rPr>
      <t xml:space="preserve">)</t>
    </r>
  </si>
  <si>
    <r>
      <rPr>
        <b val="true"/>
        <u val="single"/>
        <sz val="11"/>
        <rFont val="Noto Sans"/>
        <family val="2"/>
      </rPr>
      <t xml:space="preserve">    七</t>
    </r>
    <r>
      <rPr>
        <b val="true"/>
        <u val="single"/>
        <sz val="11"/>
        <rFont val="新細明體"/>
        <family val="1"/>
        <charset val="136"/>
      </rPr>
      <t xml:space="preserve">(3/4</t>
    </r>
    <r>
      <rPr>
        <b val="true"/>
        <u val="single"/>
        <sz val="11"/>
        <rFont val="Noto Sans"/>
        <family val="2"/>
      </rPr>
      <t xml:space="preserve">名</t>
    </r>
    <r>
      <rPr>
        <b val="true"/>
        <u val="single"/>
        <sz val="11"/>
        <rFont val="新細明體"/>
        <family val="1"/>
        <charset val="136"/>
      </rPr>
      <t xml:space="preserve">)</t>
    </r>
  </si>
  <si>
    <r>
      <rPr>
        <b val="true"/>
        <u val="single"/>
        <sz val="11"/>
        <rFont val="Noto Sans"/>
        <family val="2"/>
      </rPr>
      <t xml:space="preserve">    八</t>
    </r>
    <r>
      <rPr>
        <b val="true"/>
        <u val="single"/>
        <sz val="11"/>
        <rFont val="新細明體"/>
        <family val="1"/>
        <charset val="136"/>
      </rPr>
      <t xml:space="preserve">(1/2</t>
    </r>
    <r>
      <rPr>
        <b val="true"/>
        <u val="single"/>
        <sz val="11"/>
        <rFont val="Noto Sans"/>
        <family val="2"/>
      </rPr>
      <t xml:space="preserve">名</t>
    </r>
    <r>
      <rPr>
        <b val="true"/>
        <u val="single"/>
        <sz val="11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國女團體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預賽</t>
    </r>
    <r>
      <rPr>
        <b val="true"/>
        <sz val="20"/>
        <rFont val="標楷體"/>
        <family val="4"/>
        <charset val="136"/>
      </rPr>
      <t xml:space="preserve">13</t>
    </r>
    <r>
      <rPr>
        <b val="true"/>
        <sz val="20"/>
        <rFont val="Noto Sans"/>
        <family val="2"/>
      </rPr>
      <t xml:space="preserve">隊分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組兩階段淘汰賽；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取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名</t>
    </r>
    <r>
      <rPr>
        <b val="true"/>
        <sz val="20"/>
        <rFont val="標楷體"/>
        <family val="4"/>
        <charset val="136"/>
      </rPr>
      <t xml:space="preserve">)</t>
    </r>
  </si>
  <si>
    <r>
      <rPr>
        <sz val="18"/>
        <rFont val="Arial Unicode MS"/>
        <family val="2"/>
        <charset val="136"/>
      </rPr>
      <t xml:space="preserve">A</t>
    </r>
    <r>
      <rPr>
        <sz val="18"/>
        <rFont val="Noto Sans"/>
        <family val="2"/>
      </rPr>
      <t xml:space="preserve">組：</t>
    </r>
  </si>
  <si>
    <t xml:space="preserve">高雄市陽明國中</t>
  </si>
  <si>
    <r>
      <rPr>
        <sz val="20"/>
        <rFont val="Arial Unicode MS"/>
        <family val="2"/>
        <charset val="136"/>
      </rPr>
      <t xml:space="preserve">B</t>
    </r>
    <r>
      <rPr>
        <sz val="20"/>
        <rFont val="Noto Sans"/>
        <family val="2"/>
      </rPr>
      <t xml:space="preserve">組：</t>
    </r>
  </si>
  <si>
    <t xml:space="preserve">臺中市忠明高中</t>
  </si>
  <si>
    <r>
      <rPr>
        <u val="single"/>
        <sz val="11"/>
        <rFont val="Noto Sans"/>
        <family val="2"/>
      </rPr>
      <t xml:space="preserve">第</t>
    </r>
    <r>
      <rPr>
        <u val="single"/>
        <sz val="11"/>
        <rFont val="新細明體"/>
        <family val="1"/>
        <charset val="136"/>
      </rPr>
      <t xml:space="preserve">5</t>
    </r>
    <r>
      <rPr>
        <u val="single"/>
        <sz val="11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(3/4</t>
    </r>
    <r>
      <rPr>
        <sz val="12"/>
        <rFont val="Noto Sans"/>
        <family val="2"/>
      </rPr>
      <t xml:space="preserve">名</t>
    </r>
    <r>
      <rPr>
        <sz val="12"/>
        <rFont val="新細明體"/>
        <family val="1"/>
        <charset val="136"/>
      </rPr>
      <t xml:space="preserve">)</t>
    </r>
  </si>
  <si>
    <r>
      <rPr>
        <b val="true"/>
        <u val="single"/>
        <sz val="11"/>
        <rFont val="Noto Sans"/>
        <family val="2"/>
      </rPr>
      <t xml:space="preserve">八</t>
    </r>
    <r>
      <rPr>
        <b val="true"/>
        <u val="single"/>
        <sz val="11"/>
        <rFont val="新細明體"/>
        <family val="1"/>
        <charset val="136"/>
      </rPr>
      <t xml:space="preserve">(1/2</t>
    </r>
    <r>
      <rPr>
        <b val="true"/>
        <u val="single"/>
        <sz val="11"/>
        <rFont val="Noto Sans"/>
        <family val="2"/>
      </rPr>
      <t xml:space="preserve">名</t>
    </r>
    <r>
      <rPr>
        <b val="true"/>
        <u val="single"/>
        <sz val="11"/>
        <rFont val="新細明體"/>
        <family val="1"/>
        <charset val="136"/>
      </rPr>
      <t xml:space="preserve">)</t>
    </r>
  </si>
  <si>
    <r>
      <rPr>
        <b val="true"/>
        <sz val="20"/>
        <rFont val="Noto Sans"/>
        <family val="2"/>
      </rPr>
      <t xml:space="preserve">高男團體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預賽</t>
    </r>
    <r>
      <rPr>
        <b val="true"/>
        <sz val="20"/>
        <rFont val="標楷體"/>
        <family val="4"/>
        <charset val="136"/>
      </rPr>
      <t xml:space="preserve">16</t>
    </r>
    <r>
      <rPr>
        <b val="true"/>
        <sz val="20"/>
        <rFont val="Noto Sans"/>
        <family val="2"/>
      </rPr>
      <t xml:space="preserve">隊分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組兩階段淘汰賽；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強進入會內賽取</t>
    </r>
    <r>
      <rPr>
        <b val="true"/>
        <sz val="20"/>
        <rFont val="標楷體"/>
        <family val="4"/>
        <charset val="136"/>
      </rPr>
      <t xml:space="preserve">8</t>
    </r>
    <r>
      <rPr>
        <b val="true"/>
        <sz val="20"/>
        <rFont val="Noto Sans"/>
        <family val="2"/>
      </rPr>
      <t xml:space="preserve">名</t>
    </r>
    <r>
      <rPr>
        <b val="true"/>
        <sz val="20"/>
        <rFont val="標楷體"/>
        <family val="4"/>
        <charset val="136"/>
      </rPr>
      <t xml:space="preserve">)</t>
    </r>
  </si>
  <si>
    <r>
      <rPr>
        <u val="single"/>
        <sz val="18"/>
        <rFont val="Comic Sans MS"/>
        <family val="4"/>
      </rPr>
      <t xml:space="preserve">A</t>
    </r>
    <r>
      <rPr>
        <u val="single"/>
        <sz val="18"/>
        <rFont val="Noto Sans"/>
        <family val="2"/>
      </rPr>
      <t xml:space="preserve">組：</t>
    </r>
  </si>
  <si>
    <t xml:space="preserve">臺北市南港高工</t>
  </si>
  <si>
    <t xml:space="preserve">新竹縣六家高中</t>
  </si>
  <si>
    <t xml:space="preserve">屏東縣潮州高中</t>
  </si>
  <si>
    <t xml:space="preserve">雲林縣斗六高中</t>
  </si>
  <si>
    <t xml:space="preserve">高雄市旗美高中</t>
  </si>
  <si>
    <t xml:space="preserve">彰化縣彰化高中</t>
  </si>
  <si>
    <t xml:space="preserve">臺南市後壁高中</t>
  </si>
  <si>
    <t xml:space="preserve">臺中市興大附農</t>
  </si>
  <si>
    <t xml:space="preserve">高雄市鳳山商工</t>
  </si>
  <si>
    <t xml:space="preserve">花蓮縣花蓮高中</t>
  </si>
  <si>
    <t xml:space="preserve">臺北市建國中學</t>
  </si>
  <si>
    <t xml:space="preserve">臺南市北門農工</t>
  </si>
  <si>
    <t xml:space="preserve">高雄市新莊高中</t>
  </si>
  <si>
    <r>
      <rPr>
        <u val="single"/>
        <sz val="12"/>
        <rFont val="Noto Sans"/>
        <family val="2"/>
      </rPr>
      <t xml:space="preserve">八</t>
    </r>
    <r>
      <rPr>
        <u val="single"/>
        <sz val="12"/>
        <rFont val="新細明體"/>
        <family val="1"/>
        <charset val="136"/>
      </rPr>
      <t xml:space="preserve">(1/2</t>
    </r>
    <r>
      <rPr>
        <u val="single"/>
        <sz val="12"/>
        <rFont val="Noto Sans"/>
        <family val="2"/>
      </rPr>
      <t xml:space="preserve">名</t>
    </r>
    <r>
      <rPr>
        <u val="single"/>
        <sz val="12"/>
        <rFont val="新細明體"/>
        <family val="1"/>
        <charset val="136"/>
      </rPr>
      <t xml:space="preserve">)</t>
    </r>
  </si>
  <si>
    <r>
      <rPr>
        <b val="true"/>
        <sz val="18"/>
        <rFont val="Noto Sans"/>
        <family val="2"/>
      </rPr>
      <t xml:space="preserve">高女團體賽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預賽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隊分兩階段淘汰賽；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強進入會內賽取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名</t>
    </r>
    <r>
      <rPr>
        <b val="true"/>
        <sz val="18"/>
        <rFont val="標楷體"/>
        <family val="4"/>
        <charset val="136"/>
      </rPr>
      <t xml:space="preserve">)</t>
    </r>
  </si>
  <si>
    <t xml:space="preserve">臺北市景美女中</t>
  </si>
  <si>
    <t xml:space="preserve">高雄市三民高中</t>
  </si>
  <si>
    <r>
      <rPr>
        <b val="true"/>
        <u val="single"/>
        <sz val="11"/>
        <rFont val="Noto Sans"/>
        <family val="2"/>
      </rPr>
      <t xml:space="preserve">第</t>
    </r>
    <r>
      <rPr>
        <b val="true"/>
        <u val="single"/>
        <sz val="11"/>
        <rFont val="新細明體"/>
        <family val="1"/>
        <charset val="136"/>
      </rPr>
      <t xml:space="preserve">5</t>
    </r>
    <r>
      <rPr>
        <b val="true"/>
        <u val="single"/>
        <sz val="11"/>
        <rFont val="Noto Sans"/>
        <family val="2"/>
      </rPr>
      <t xml:space="preserve">名</t>
    </r>
  </si>
  <si>
    <r>
      <rPr>
        <b val="true"/>
        <u val="single"/>
        <sz val="11"/>
        <rFont val="Noto Sans"/>
        <family val="2"/>
      </rPr>
      <t xml:space="preserve">六</t>
    </r>
    <r>
      <rPr>
        <b val="true"/>
        <u val="single"/>
        <sz val="11"/>
        <rFont val="新細明體"/>
        <family val="1"/>
        <charset val="136"/>
      </rPr>
      <t xml:space="preserve">(3/4</t>
    </r>
    <r>
      <rPr>
        <b val="true"/>
        <u val="single"/>
        <sz val="11"/>
        <rFont val="Noto Sans"/>
        <family val="2"/>
      </rPr>
      <t xml:space="preserve">名</t>
    </r>
    <r>
      <rPr>
        <b val="true"/>
        <u val="single"/>
        <sz val="11"/>
        <rFont val="新細明體"/>
        <family val="1"/>
        <charset val="136"/>
      </rPr>
      <t xml:space="preserve">)</t>
    </r>
  </si>
  <si>
    <r>
      <rPr>
        <b val="true"/>
        <u val="single"/>
        <sz val="11"/>
        <rFont val="Noto Sans"/>
        <family val="2"/>
      </rPr>
      <t xml:space="preserve">七</t>
    </r>
    <r>
      <rPr>
        <b val="true"/>
        <u val="single"/>
        <sz val="11"/>
        <rFont val="新細明體"/>
        <family val="1"/>
        <charset val="136"/>
      </rPr>
      <t xml:space="preserve">(1/2</t>
    </r>
    <r>
      <rPr>
        <b val="true"/>
        <u val="single"/>
        <sz val="11"/>
        <rFont val="Noto Sans"/>
        <family val="2"/>
      </rPr>
      <t xml:space="preserve">名</t>
    </r>
    <r>
      <rPr>
        <b val="true"/>
        <u val="single"/>
        <sz val="11"/>
        <rFont val="新細明體"/>
        <family val="1"/>
        <charset val="136"/>
      </rPr>
      <t xml:space="preserve">)</t>
    </r>
  </si>
  <si>
    <t xml:space="preserve">國立後壁高中</t>
  </si>
  <si>
    <t xml:space="preserve">市立大直高中</t>
  </si>
  <si>
    <t xml:space="preserve">國立西螺農工</t>
  </si>
  <si>
    <t xml:space="preserve">國立北門農工</t>
  </si>
  <si>
    <t xml:space="preserve">市立樹林高中</t>
  </si>
  <si>
    <t xml:space="preserve">國立潮州高中</t>
  </si>
  <si>
    <t xml:space="preserve">國立臺中高農</t>
  </si>
  <si>
    <t xml:space="preserve">縣立永慶高中</t>
  </si>
  <si>
    <t xml:space="preserve">市立建國中學</t>
  </si>
  <si>
    <t xml:space="preserve">私立永平工商</t>
  </si>
  <si>
    <t xml:space="preserve">國立臺東大學附中</t>
  </si>
  <si>
    <t xml:space="preserve">市立南寧高中</t>
  </si>
  <si>
    <t xml:space="preserve">高靖</t>
  </si>
  <si>
    <t xml:space="preserve">臺中市市立忠明高中</t>
  </si>
  <si>
    <t xml:space="preserve">胡閣真</t>
  </si>
  <si>
    <t xml:space="preserve">屏東縣縣立大同高中</t>
  </si>
  <si>
    <t xml:space="preserve">陳彥甄</t>
  </si>
  <si>
    <t xml:space="preserve">雲林縣國立斗六高中</t>
  </si>
  <si>
    <t xml:space="preserve">董瓊文</t>
  </si>
  <si>
    <t xml:space="preserve">郭千綺</t>
  </si>
  <si>
    <t xml:space="preserve">黃玉璇</t>
  </si>
  <si>
    <t xml:space="preserve">高儷洳</t>
  </si>
  <si>
    <t xml:space="preserve">蘇韻文</t>
  </si>
  <si>
    <t xml:space="preserve">陳俞百</t>
  </si>
  <si>
    <t xml:space="preserve">徐語彤</t>
  </si>
  <si>
    <t xml:space="preserve">宋明勳</t>
  </si>
  <si>
    <t xml:space="preserve">李書慈</t>
  </si>
  <si>
    <t xml:space="preserve">鄭亦庭</t>
  </si>
  <si>
    <t xml:space="preserve">臺中市市立東山高中</t>
  </si>
  <si>
    <t xml:space="preserve">黃悅婷</t>
  </si>
  <si>
    <t xml:space="preserve">臺北市市立中山女中</t>
  </si>
  <si>
    <t xml:space="preserve">高千雯</t>
  </si>
  <si>
    <t xml:space="preserve">臺北市市立明倫高中</t>
  </si>
  <si>
    <t xml:space="preserve">廖曼君</t>
  </si>
  <si>
    <t xml:space="preserve">黃郁辰</t>
  </si>
  <si>
    <r>
      <rPr>
        <sz val="12"/>
        <color rgb="FF000000"/>
        <rFont val="Noto Sans"/>
        <family val="2"/>
      </rPr>
      <t xml:space="preserve">林芷嫻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卓汶芳</t>
    </r>
  </si>
  <si>
    <r>
      <rPr>
        <sz val="12"/>
        <color rgb="FF000000"/>
        <rFont val="Noto Sans"/>
        <family val="2"/>
      </rPr>
      <t xml:space="preserve">郭千綺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徐語彤</t>
    </r>
  </si>
  <si>
    <r>
      <rPr>
        <sz val="12"/>
        <color rgb="FF000000"/>
        <rFont val="Noto Sans"/>
        <family val="2"/>
      </rPr>
      <t xml:space="preserve">蘇韻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佩穎</t>
    </r>
  </si>
  <si>
    <r>
      <rPr>
        <sz val="12"/>
        <color rgb="FF000000"/>
        <rFont val="Noto Sans"/>
        <family val="2"/>
      </rPr>
      <t xml:space="preserve">楊雅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張嘉莘</t>
    </r>
  </si>
  <si>
    <r>
      <rPr>
        <sz val="12"/>
        <color rgb="FF000000"/>
        <rFont val="Noto Sans"/>
        <family val="2"/>
      </rPr>
      <t xml:space="preserve">黃玉津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雅鈴</t>
    </r>
  </si>
  <si>
    <r>
      <rPr>
        <sz val="12"/>
        <color rgb="FF000000"/>
        <rFont val="Noto Sans"/>
        <family val="2"/>
      </rPr>
      <t xml:space="preserve">陳昱秀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幸心蕊</t>
    </r>
  </si>
  <si>
    <t xml:space="preserve">臺南市國立北門農工</t>
  </si>
  <si>
    <r>
      <rPr>
        <sz val="12"/>
        <color rgb="FF000000"/>
        <rFont val="Noto Sans"/>
        <family val="2"/>
      </rPr>
      <t xml:space="preserve">吳愷航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余紹萱</t>
    </r>
  </si>
  <si>
    <r>
      <rPr>
        <sz val="12"/>
        <color rgb="FF000000"/>
        <rFont val="Noto Sans"/>
        <family val="2"/>
      </rPr>
      <t xml:space="preserve">官子涵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淑萍</t>
    </r>
  </si>
  <si>
    <r>
      <rPr>
        <sz val="12"/>
        <color rgb="FF000000"/>
        <rFont val="Noto Sans"/>
        <family val="2"/>
      </rPr>
      <t xml:space="preserve">陳俞百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郁辰</t>
    </r>
  </si>
  <si>
    <r>
      <rPr>
        <sz val="12"/>
        <color rgb="FF000000"/>
        <rFont val="Noto Sans"/>
        <family val="2"/>
      </rPr>
      <t xml:space="preserve">王潔茹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馬韻儒</t>
    </r>
  </si>
  <si>
    <r>
      <rPr>
        <sz val="12"/>
        <color rgb="FF000000"/>
        <rFont val="Noto Sans"/>
        <family val="2"/>
      </rPr>
      <t xml:space="preserve">陳羿潔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丁佳琳</t>
    </r>
  </si>
  <si>
    <r>
      <rPr>
        <sz val="12"/>
        <color rgb="FF000000"/>
        <rFont val="Noto Sans"/>
        <family val="2"/>
      </rPr>
      <t xml:space="preserve">高婕容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莊孟燕</t>
    </r>
  </si>
  <si>
    <r>
      <rPr>
        <sz val="12"/>
        <color rgb="FF000000"/>
        <rFont val="Noto Sans"/>
        <family val="2"/>
      </rPr>
      <t xml:space="preserve">冉晴云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李青玟</t>
    </r>
  </si>
  <si>
    <t xml:space="preserve">臺北市市立景美女中</t>
  </si>
  <si>
    <r>
      <rPr>
        <sz val="12"/>
        <color rgb="FF000000"/>
        <rFont val="Noto Sans"/>
        <family val="2"/>
      </rPr>
      <t xml:space="preserve">徐翊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加欣</t>
    </r>
  </si>
  <si>
    <t xml:space="preserve">臺南市市立後壁國中</t>
  </si>
  <si>
    <t xml:space="preserve">林韋傑</t>
  </si>
  <si>
    <t xml:space="preserve">新竹縣縣立成功國中</t>
  </si>
  <si>
    <t xml:space="preserve">林秀穎</t>
  </si>
  <si>
    <t xml:space="preserve">基隆市市立武崙國中</t>
  </si>
  <si>
    <t xml:space="preserve">郭彥均</t>
  </si>
  <si>
    <t xml:space="preserve">林子戢</t>
  </si>
  <si>
    <t xml:space="preserve">桃園縣縣立楊梅國中</t>
  </si>
  <si>
    <t xml:space="preserve">林冠丞</t>
  </si>
  <si>
    <t xml:space="preserve">屏東縣縣立竹田國中</t>
  </si>
  <si>
    <t xml:space="preserve">徐永翰</t>
  </si>
  <si>
    <t xml:space="preserve">雲林縣縣立莿桐國中</t>
  </si>
  <si>
    <t xml:space="preserve">賴祐祥</t>
  </si>
  <si>
    <t xml:space="preserve">南投縣縣立埔里國中</t>
  </si>
  <si>
    <t xml:space="preserve">蘇科銘</t>
  </si>
  <si>
    <t xml:space="preserve">高雄市市立正興國中</t>
  </si>
  <si>
    <t xml:space="preserve">王廣達</t>
  </si>
  <si>
    <t xml:space="preserve">臺南市市立西港國中</t>
  </si>
  <si>
    <t xml:space="preserve">黃博章</t>
  </si>
  <si>
    <t xml:space="preserve">梁皓荃</t>
  </si>
  <si>
    <t xml:space="preserve">楊梓靖</t>
  </si>
  <si>
    <t xml:space="preserve">黃靖宏</t>
  </si>
  <si>
    <t xml:space="preserve">屏東縣縣立麟洛國中</t>
  </si>
  <si>
    <t xml:space="preserve">李御嘉</t>
  </si>
  <si>
    <t xml:space="preserve">臺中市市立向上國中</t>
  </si>
  <si>
    <t xml:space="preserve">全智</t>
  </si>
  <si>
    <t xml:space="preserve">鍾泳輝</t>
  </si>
  <si>
    <t xml:space="preserve">嘉義縣縣立大林國中</t>
  </si>
  <si>
    <t xml:space="preserve">余冠懋</t>
  </si>
  <si>
    <t xml:space="preserve">苗栗縣苗栗縣立建國國中</t>
  </si>
  <si>
    <t xml:space="preserve">戴士捷</t>
  </si>
  <si>
    <t xml:space="preserve">蔡政穎</t>
  </si>
  <si>
    <t xml:space="preserve">溫嘉澤</t>
  </si>
  <si>
    <t xml:space="preserve">簡崇珉</t>
  </si>
  <si>
    <t xml:space="preserve">張國慶</t>
  </si>
  <si>
    <t xml:space="preserve">徐劭祺</t>
  </si>
  <si>
    <t xml:space="preserve">康鎧驛</t>
  </si>
  <si>
    <t xml:space="preserve">何子豪</t>
  </si>
  <si>
    <t xml:space="preserve">張元輝</t>
  </si>
  <si>
    <t xml:space="preserve">靳國順</t>
  </si>
  <si>
    <t xml:space="preserve">楊正鉉</t>
  </si>
  <si>
    <t xml:space="preserve">嘉義市市立北園國中</t>
  </si>
  <si>
    <t xml:space="preserve">王東岳</t>
  </si>
  <si>
    <t xml:space="preserve">臺北市市立石牌國中</t>
  </si>
  <si>
    <t xml:space="preserve">林瑞嘉</t>
  </si>
  <si>
    <t xml:space="preserve">陳陞瑋</t>
  </si>
  <si>
    <t xml:space="preserve">雲林縣縣立斗六國中</t>
  </si>
  <si>
    <t xml:space="preserve">徐霆育</t>
  </si>
  <si>
    <t xml:space="preserve">楊曜瑋</t>
  </si>
  <si>
    <t xml:space="preserve">胡家澤</t>
  </si>
  <si>
    <t xml:space="preserve">彭景信</t>
  </si>
  <si>
    <t xml:space="preserve">曾偉竣</t>
  </si>
  <si>
    <r>
      <rPr>
        <sz val="12"/>
        <color rgb="FF000000"/>
        <rFont val="Noto Sans"/>
        <family val="2"/>
      </rPr>
      <t xml:space="preserve">林佳儒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心澤</t>
    </r>
  </si>
  <si>
    <r>
      <rPr>
        <sz val="12"/>
        <color rgb="FF000000"/>
        <rFont val="Noto Sans"/>
        <family val="2"/>
      </rPr>
      <t xml:space="preserve">陳政雄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洪育勝</t>
    </r>
  </si>
  <si>
    <r>
      <rPr>
        <sz val="12"/>
        <color rgb="FF000000"/>
        <rFont val="Noto Sans"/>
        <family val="2"/>
      </rPr>
      <t xml:space="preserve">林冠良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沃錦</t>
    </r>
  </si>
  <si>
    <r>
      <rPr>
        <sz val="12"/>
        <color rgb="FF000000"/>
        <rFont val="Noto Sans"/>
        <family val="2"/>
      </rPr>
      <t xml:space="preserve">林晏霆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廖奕瑋</t>
    </r>
  </si>
  <si>
    <r>
      <rPr>
        <sz val="12"/>
        <color rgb="FF000000"/>
        <rFont val="Noto Sans"/>
        <family val="2"/>
      </rPr>
      <t xml:space="preserve">陳政廉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吳惟晨</t>
    </r>
  </si>
  <si>
    <r>
      <rPr>
        <sz val="12"/>
        <color rgb="FF000000"/>
        <rFont val="Noto Sans"/>
        <family val="2"/>
      </rPr>
      <t xml:space="preserve">鄭國亨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王嘉偉</t>
    </r>
  </si>
  <si>
    <r>
      <rPr>
        <sz val="12"/>
        <color rgb="FF000000"/>
        <rFont val="Noto Sans"/>
        <family val="2"/>
      </rPr>
      <t xml:space="preserve">王寶盛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蕭友竑</t>
    </r>
  </si>
  <si>
    <r>
      <rPr>
        <sz val="12"/>
        <color rgb="FF000000"/>
        <rFont val="Noto Sans"/>
        <family val="2"/>
      </rPr>
      <t xml:space="preserve">江有財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洪嘉良</t>
    </r>
  </si>
  <si>
    <r>
      <rPr>
        <sz val="12"/>
        <color rgb="FF000000"/>
        <rFont val="Noto Sans"/>
        <family val="2"/>
      </rPr>
      <t xml:space="preserve">劉凱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蕭翰宇</t>
    </r>
  </si>
  <si>
    <r>
      <rPr>
        <sz val="12"/>
        <color rgb="FF000000"/>
        <rFont val="Noto Sans"/>
        <family val="2"/>
      </rPr>
      <t xml:space="preserve">羅來盟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劉晏誠</t>
    </r>
  </si>
  <si>
    <r>
      <rPr>
        <sz val="12"/>
        <color rgb="FF000000"/>
        <rFont val="Noto Sans"/>
        <family val="2"/>
      </rPr>
      <t xml:space="preserve">白師源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昱豪</t>
    </r>
  </si>
  <si>
    <r>
      <rPr>
        <sz val="12"/>
        <color rgb="FF000000"/>
        <rFont val="Noto Sans"/>
        <family val="2"/>
      </rPr>
      <t xml:space="preserve">胡國鴻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翁偉竣</t>
    </r>
  </si>
  <si>
    <r>
      <rPr>
        <sz val="12"/>
        <color rgb="FF000000"/>
        <rFont val="Noto Sans"/>
        <family val="2"/>
      </rPr>
      <t xml:space="preserve">詹登珉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蔡忠哲</t>
    </r>
  </si>
  <si>
    <t xml:space="preserve">臺南市臺南市立忠孝國中</t>
  </si>
  <si>
    <r>
      <rPr>
        <sz val="12"/>
        <color rgb="FF000000"/>
        <rFont val="Noto Sans"/>
        <family val="2"/>
      </rPr>
      <t xml:space="preserve">黃奕昕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奕翔</t>
    </r>
  </si>
  <si>
    <r>
      <rPr>
        <sz val="12"/>
        <color rgb="FF000000"/>
        <rFont val="Noto Sans"/>
        <family val="2"/>
      </rPr>
      <t xml:space="preserve">魏懷恩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佳錞</t>
    </r>
  </si>
  <si>
    <r>
      <rPr>
        <sz val="12"/>
        <color rgb="FF000000"/>
        <rFont val="Noto Sans"/>
        <family val="2"/>
      </rPr>
      <t xml:space="preserve">林秀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溫嘉澤</t>
    </r>
  </si>
  <si>
    <r>
      <rPr>
        <sz val="12"/>
        <color rgb="FF000000"/>
        <rFont val="Noto Sans"/>
        <family val="2"/>
      </rPr>
      <t xml:space="preserve">蘇科銘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康鎧驛</t>
    </r>
  </si>
  <si>
    <r>
      <rPr>
        <sz val="12"/>
        <color rgb="FF000000"/>
        <rFont val="Noto Sans"/>
        <family val="2"/>
      </rPr>
      <t xml:space="preserve">楊曜瑋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賴韋斯</t>
    </r>
  </si>
  <si>
    <r>
      <rPr>
        <sz val="12"/>
        <color rgb="FF000000"/>
        <rFont val="Noto Sans"/>
        <family val="2"/>
      </rPr>
      <t xml:space="preserve">牛啟翰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康敏</t>
    </r>
  </si>
  <si>
    <r>
      <rPr>
        <sz val="12"/>
        <color rgb="FF000000"/>
        <rFont val="Noto Sans"/>
        <family val="2"/>
      </rPr>
      <t xml:space="preserve">全晢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傑堯</t>
    </r>
  </si>
  <si>
    <r>
      <rPr>
        <sz val="12"/>
        <color rgb="FF000000"/>
        <rFont val="Noto Sans"/>
        <family val="2"/>
      </rPr>
      <t xml:space="preserve">嚴煥佳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馮一宸</t>
    </r>
  </si>
  <si>
    <t xml:space="preserve">臺北市市立大直高中</t>
  </si>
  <si>
    <r>
      <rPr>
        <sz val="12"/>
        <color rgb="FF000000"/>
        <rFont val="Noto Sans"/>
        <family val="2"/>
      </rPr>
      <t xml:space="preserve">莊智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子峻</t>
    </r>
  </si>
  <si>
    <r>
      <rPr>
        <sz val="12"/>
        <color rgb="FF000000"/>
        <rFont val="Noto Sans"/>
        <family val="2"/>
      </rPr>
      <t xml:space="preserve">徐葦芫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馮子瑋</t>
    </r>
  </si>
  <si>
    <r>
      <rPr>
        <sz val="12"/>
        <color rgb="FF000000"/>
        <rFont val="Noto Sans"/>
        <family val="2"/>
      </rPr>
      <t xml:space="preserve">徐暐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謝維倫</t>
    </r>
  </si>
  <si>
    <r>
      <rPr>
        <sz val="12"/>
        <color rgb="FF000000"/>
        <rFont val="Noto Sans"/>
        <family val="2"/>
      </rPr>
      <t xml:space="preserve">林稟富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徐霆育</t>
    </r>
  </si>
  <si>
    <r>
      <rPr>
        <sz val="12"/>
        <color rgb="FF000000"/>
        <rFont val="Noto Sans"/>
        <family val="2"/>
      </rPr>
      <t xml:space="preserve">朱冠勳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郭東育</t>
    </r>
  </si>
  <si>
    <r>
      <rPr>
        <sz val="12"/>
        <color rgb="FF000000"/>
        <rFont val="Noto Sans"/>
        <family val="2"/>
      </rPr>
      <t xml:space="preserve">王宏洲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易玄</t>
    </r>
  </si>
  <si>
    <r>
      <rPr>
        <sz val="12"/>
        <color rgb="FF000000"/>
        <rFont val="Noto Sans"/>
        <family val="2"/>
      </rPr>
      <t xml:space="preserve">林鴻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潘冠瑋</t>
    </r>
  </si>
  <si>
    <r>
      <rPr>
        <sz val="12"/>
        <color rgb="FF000000"/>
        <rFont val="Noto Sans"/>
        <family val="2"/>
      </rPr>
      <t xml:space="preserve">趙健宏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劉邦亮</t>
    </r>
  </si>
  <si>
    <r>
      <rPr>
        <sz val="12"/>
        <color rgb="FF000000"/>
        <rFont val="Noto Sans"/>
        <family val="2"/>
      </rPr>
      <t xml:space="preserve">陳冠捷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冠竹</t>
    </r>
  </si>
  <si>
    <r>
      <rPr>
        <sz val="12"/>
        <color rgb="FF000000"/>
        <rFont val="Noto Sans"/>
        <family val="2"/>
      </rPr>
      <t xml:space="preserve">陳官峻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楊梓靖</t>
    </r>
  </si>
  <si>
    <t xml:space="preserve">高雄市市立陽明國中</t>
  </si>
  <si>
    <r>
      <rPr>
        <sz val="12"/>
        <color rgb="FF000000"/>
        <rFont val="Noto Sans"/>
        <family val="2"/>
      </rPr>
      <t xml:space="preserve">林宏圳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敬捷</t>
    </r>
  </si>
  <si>
    <t xml:space="preserve">高雄市市立鳳甲國中</t>
  </si>
  <si>
    <r>
      <rPr>
        <sz val="12"/>
        <color rgb="FF000000"/>
        <rFont val="Noto Sans"/>
        <family val="2"/>
      </rPr>
      <t xml:space="preserve">孔乃文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郁杰</t>
    </r>
  </si>
  <si>
    <t xml:space="preserve">市立後壁國中</t>
  </si>
  <si>
    <t xml:space="preserve">市立武崙國中</t>
  </si>
  <si>
    <t xml:space="preserve">縣立竹田國中</t>
  </si>
  <si>
    <t xml:space="preserve">市立向上國中</t>
  </si>
  <si>
    <t xml:space="preserve">市立石牌國中</t>
  </si>
  <si>
    <t xml:space="preserve">市立福山國中</t>
  </si>
  <si>
    <t xml:space="preserve">縣立楊梅國中</t>
  </si>
  <si>
    <t xml:space="preserve">苗栗縣立建國國中</t>
  </si>
  <si>
    <t xml:space="preserve">縣立大林國中</t>
  </si>
  <si>
    <t xml:space="preserve">縣立麟洛國中</t>
  </si>
  <si>
    <t xml:space="preserve">縣立莿桐國中</t>
  </si>
  <si>
    <t xml:space="preserve">市立至善國中</t>
  </si>
  <si>
    <t xml:space="preserve">市立正興國中</t>
  </si>
  <si>
    <t xml:space="preserve">臺南市立忠孝國中</t>
  </si>
  <si>
    <t xml:space="preserve">馮子瑜</t>
  </si>
  <si>
    <t xml:space="preserve">羅文秀</t>
  </si>
  <si>
    <t xml:space="preserve">曾佩家</t>
  </si>
  <si>
    <t xml:space="preserve">王莉佳</t>
  </si>
  <si>
    <t xml:space="preserve">傅曉萍</t>
  </si>
  <si>
    <t xml:space="preserve">花蓮縣縣立宜昌國中</t>
  </si>
  <si>
    <t xml:space="preserve">陳恩維</t>
  </si>
  <si>
    <t xml:space="preserve">劉紆秀</t>
  </si>
  <si>
    <t xml:space="preserve">屏東縣縣立公正國中</t>
  </si>
  <si>
    <t xml:space="preserve">林秀燕</t>
  </si>
  <si>
    <t xml:space="preserve">羅舒婷</t>
  </si>
  <si>
    <t xml:space="preserve">楊緗翎</t>
  </si>
  <si>
    <t xml:space="preserve">廖芳儀</t>
  </si>
  <si>
    <t xml:space="preserve">張雯怡</t>
  </si>
  <si>
    <t xml:space="preserve">葉皓雯</t>
  </si>
  <si>
    <t xml:space="preserve">高雄市市立福山國中</t>
  </si>
  <si>
    <t xml:space="preserve">馬奕琦</t>
  </si>
  <si>
    <t xml:space="preserve">張筠婕</t>
  </si>
  <si>
    <t xml:space="preserve">楊筑鈞</t>
  </si>
  <si>
    <t xml:space="preserve">臺中市市立雙十國中</t>
  </si>
  <si>
    <t xml:space="preserve">陳璟琇</t>
  </si>
  <si>
    <t xml:space="preserve">高雄市市立旗山國中</t>
  </si>
  <si>
    <t xml:space="preserve">張益綺</t>
  </si>
  <si>
    <t xml:space="preserve">石淳羽</t>
  </si>
  <si>
    <t xml:space="preserve">郭籽彤</t>
  </si>
  <si>
    <t xml:space="preserve">黃靖雅</t>
  </si>
  <si>
    <t xml:space="preserve">葉思妤</t>
  </si>
  <si>
    <t xml:space="preserve">花蓮縣縣立國風國中</t>
  </si>
  <si>
    <t xml:space="preserve">柯芃聿</t>
  </si>
  <si>
    <t xml:space="preserve">高瑀欣</t>
  </si>
  <si>
    <t xml:space="preserve">賴慈寬</t>
  </si>
  <si>
    <t xml:space="preserve">謝萱</t>
  </si>
  <si>
    <t xml:space="preserve">巫哿妮</t>
  </si>
  <si>
    <t xml:space="preserve">黃祺玲</t>
  </si>
  <si>
    <r>
      <rPr>
        <sz val="12"/>
        <color rgb="FF000000"/>
        <rFont val="Noto Sans"/>
        <family val="2"/>
      </rPr>
      <t xml:space="preserve">許若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張育婷</t>
    </r>
  </si>
  <si>
    <r>
      <rPr>
        <sz val="12"/>
        <color rgb="FF000000"/>
        <rFont val="Noto Sans"/>
        <family val="2"/>
      </rPr>
      <t xml:space="preserve">陳青筠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鈺婷</t>
    </r>
  </si>
  <si>
    <r>
      <rPr>
        <sz val="12"/>
        <color rgb="FF000000"/>
        <rFont val="Noto Sans"/>
        <family val="2"/>
      </rPr>
      <t xml:space="preserve">葉思妤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羅文秀</t>
    </r>
  </si>
  <si>
    <r>
      <rPr>
        <sz val="12"/>
        <color rgb="FF000000"/>
        <rFont val="Noto Sans"/>
        <family val="2"/>
      </rPr>
      <t xml:space="preserve">楊紹玟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含萱</t>
    </r>
  </si>
  <si>
    <r>
      <rPr>
        <sz val="12"/>
        <color rgb="FF000000"/>
        <rFont val="Noto Sans"/>
        <family val="2"/>
      </rPr>
      <t xml:space="preserve">張媛晴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楣瑾</t>
    </r>
  </si>
  <si>
    <r>
      <rPr>
        <sz val="12"/>
        <color rgb="FF000000"/>
        <rFont val="Noto Sans"/>
        <family val="2"/>
      </rPr>
      <t xml:space="preserve">張瑞娟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珮紜</t>
    </r>
  </si>
  <si>
    <r>
      <rPr>
        <sz val="12"/>
        <color rgb="FF000000"/>
        <rFont val="Noto Sans"/>
        <family val="2"/>
      </rPr>
      <t xml:space="preserve">方琪茹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方琪婷</t>
    </r>
  </si>
  <si>
    <r>
      <rPr>
        <sz val="12"/>
        <color rgb="FF000000"/>
        <rFont val="Noto Sans"/>
        <family val="2"/>
      </rPr>
      <t xml:space="preserve">劉郁琦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劉雅綺</t>
    </r>
  </si>
  <si>
    <r>
      <rPr>
        <sz val="12"/>
        <color rgb="FF000000"/>
        <rFont val="Noto Sans"/>
        <family val="2"/>
      </rPr>
      <t xml:space="preserve">廖芳儀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郭籽彤</t>
    </r>
  </si>
  <si>
    <r>
      <rPr>
        <sz val="12"/>
        <color rgb="FF000000"/>
        <rFont val="Noto Sans"/>
        <family val="2"/>
      </rPr>
      <t xml:space="preserve">汪芯亦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辛惠芸</t>
    </r>
  </si>
  <si>
    <r>
      <rPr>
        <sz val="12"/>
        <color rgb="FF000000"/>
        <rFont val="Noto Sans"/>
        <family val="2"/>
      </rPr>
      <t xml:space="preserve">張芳瑜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陳雨涵</t>
    </r>
  </si>
  <si>
    <r>
      <rPr>
        <sz val="12"/>
        <color rgb="FF000000"/>
        <rFont val="Noto Sans"/>
        <family val="2"/>
      </rPr>
      <t xml:space="preserve">張家怡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賴玟君</t>
    </r>
  </si>
  <si>
    <r>
      <rPr>
        <sz val="12"/>
        <color rgb="FF000000"/>
        <rFont val="Noto Sans"/>
        <family val="2"/>
      </rPr>
      <t xml:space="preserve">馬奕琦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鄭子萱</t>
    </r>
  </si>
  <si>
    <r>
      <rPr>
        <sz val="12"/>
        <color rgb="FF000000"/>
        <rFont val="Noto Sans"/>
        <family val="2"/>
      </rPr>
      <t xml:space="preserve">魚知庭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怡秀</t>
    </r>
  </si>
  <si>
    <r>
      <rPr>
        <sz val="12"/>
        <color rgb="FF000000"/>
        <rFont val="Noto Sans"/>
        <family val="2"/>
      </rPr>
      <t xml:space="preserve">楊緗翎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高瑀欣</t>
    </r>
  </si>
  <si>
    <r>
      <rPr>
        <sz val="12"/>
        <color rgb="FF000000"/>
        <rFont val="Noto Sans"/>
        <family val="2"/>
      </rPr>
      <t xml:space="preserve">宋季蓁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黃湘雯</t>
    </r>
  </si>
  <si>
    <r>
      <rPr>
        <sz val="12"/>
        <color rgb="FF000000"/>
        <rFont val="Noto Sans"/>
        <family val="2"/>
      </rPr>
      <t xml:space="preserve">林玟琁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石宜靂</t>
    </r>
  </si>
  <si>
    <r>
      <rPr>
        <sz val="12"/>
        <color rgb="FF000000"/>
        <rFont val="Noto Sans"/>
        <family val="2"/>
      </rPr>
      <t xml:space="preserve">劉育秀</t>
    </r>
    <r>
      <rPr>
        <sz val="12"/>
        <color rgb="FF000000"/>
        <rFont val="Verdana"/>
        <family val="2"/>
      </rPr>
      <t xml:space="preserve">/</t>
    </r>
    <r>
      <rPr>
        <sz val="12"/>
        <color rgb="FF000000"/>
        <rFont val="Noto Sans"/>
        <family val="2"/>
      </rPr>
      <t xml:space="preserve">林妤嬛</t>
    </r>
  </si>
  <si>
    <t xml:space="preserve">市立雙十國中</t>
  </si>
  <si>
    <t xml:space="preserve">市立旗山國中</t>
  </si>
  <si>
    <t xml:space="preserve">縣立斗六國中</t>
  </si>
  <si>
    <t xml:space="preserve">縣立公正國中</t>
  </si>
  <si>
    <t xml:space="preserve">縣立宜昌國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m\月d\日"/>
  </numFmts>
  <fonts count="1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Verdana"/>
      <family val="2"/>
    </font>
    <font>
      <sz val="20"/>
      <color rgb="FF000000"/>
      <name val="Arial Unicode MS"/>
      <family val="2"/>
      <charset val="136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omic Sans MS"/>
      <family val="4"/>
    </font>
    <font>
      <sz val="14"/>
      <color rgb="FF000000"/>
      <name val="新細明體"/>
      <family val="1"/>
      <charset val="136"/>
    </font>
    <font>
      <b val="true"/>
      <sz val="14"/>
      <color rgb="FF000000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4"/>
      <name val="Arial Unicode MS"/>
      <family val="2"/>
      <charset val="136"/>
    </font>
    <font>
      <sz val="12"/>
      <color rgb="FF000000"/>
      <name val="Comic Sans MS"/>
      <family val="4"/>
    </font>
    <font>
      <sz val="12"/>
      <color rgb="FF000000"/>
      <name val="Arial Unicode MS"/>
      <family val="2"/>
      <charset val="136"/>
    </font>
    <font>
      <sz val="14"/>
      <color rgb="FF000000"/>
      <name val="Noto Sans"/>
      <family val="2"/>
    </font>
    <font>
      <sz val="12"/>
      <name val="Arial Unicode MS"/>
      <family val="2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color rgb="FF000000"/>
      <name val="Arial Unicode MS"/>
      <family val="2"/>
      <charset val="136"/>
    </font>
    <font>
      <b val="true"/>
      <sz val="12"/>
      <color rgb="FF000000"/>
      <name val="新細明體"/>
      <family val="1"/>
      <charset val="136"/>
    </font>
    <font>
      <u val="single"/>
      <sz val="12"/>
      <color rgb="FF000000"/>
      <name val="Comic Sans MS"/>
      <family val="4"/>
    </font>
    <font>
      <u val="single"/>
      <sz val="14"/>
      <color rgb="FF000000"/>
      <name val="Arial Unicode MS"/>
      <family val="2"/>
      <charset val="136"/>
    </font>
    <font>
      <sz val="14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u val="single"/>
      <sz val="24"/>
      <name val="Comic Sans MS"/>
      <family val="4"/>
    </font>
    <font>
      <b val="true"/>
      <u val="single"/>
      <sz val="24"/>
      <name val="標楷體"/>
      <family val="4"/>
      <charset val="136"/>
    </font>
    <font>
      <sz val="24"/>
      <name val="新細明體"/>
      <family val="1"/>
      <charset val="136"/>
    </font>
    <font>
      <sz val="16"/>
      <name val="Comic Sans MS"/>
      <family val="4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4"/>
      <color rgb="FFFF0000"/>
      <name val="Noto Sans"/>
      <family val="2"/>
    </font>
    <font>
      <b val="true"/>
      <sz val="12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u val="single"/>
      <sz val="12"/>
      <name val="Noto Sans"/>
      <family val="2"/>
    </font>
    <font>
      <b val="true"/>
      <u val="single"/>
      <sz val="12"/>
      <name val="新細明體"/>
      <family val="1"/>
      <charset val="136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name val="新細明體"/>
      <family val="1"/>
      <charset val="136"/>
    </font>
    <font>
      <sz val="20"/>
      <name val="標楷體"/>
      <family val="4"/>
      <charset val="136"/>
    </font>
    <font>
      <sz val="12"/>
      <name val="Comic Sans MS"/>
      <family val="4"/>
    </font>
    <font>
      <b val="true"/>
      <u val="single"/>
      <sz val="18"/>
      <name val="新細明體"/>
      <family val="1"/>
      <charset val="136"/>
    </font>
    <font>
      <b val="true"/>
      <u val="single"/>
      <sz val="18"/>
      <name val="標楷體"/>
      <family val="4"/>
      <charset val="136"/>
    </font>
    <font>
      <sz val="18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6"/>
      <name val="新細明體"/>
      <family val="1"/>
      <charset val="136"/>
    </font>
    <font>
      <b val="true"/>
      <sz val="20"/>
      <name val="Comic Sans MS"/>
      <family val="4"/>
    </font>
    <font>
      <b val="true"/>
      <u val="single"/>
      <sz val="16"/>
      <name val="Comic Sans MS"/>
      <family val="4"/>
    </font>
    <font>
      <b val="true"/>
      <u val="single"/>
      <sz val="26"/>
      <name val="標楷體"/>
      <family val="4"/>
      <charset val="136"/>
    </font>
    <font>
      <sz val="26"/>
      <name val="新細明體"/>
      <family val="1"/>
      <charset val="136"/>
    </font>
    <font>
      <sz val="26"/>
      <color rgb="FF000000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u val="single"/>
      <sz val="14"/>
      <name val="新細明體"/>
      <family val="1"/>
      <charset val="136"/>
    </font>
    <font>
      <b val="true"/>
      <u val="single"/>
      <sz val="12"/>
      <name val="Comic Sans MS"/>
      <family val="4"/>
    </font>
    <font>
      <sz val="14"/>
      <name val="Comic Sans MS"/>
      <family val="4"/>
    </font>
    <font>
      <b val="true"/>
      <u val="single"/>
      <sz val="14"/>
      <name val="Comic Sans MS"/>
      <family val="4"/>
    </font>
    <font>
      <sz val="16"/>
      <name val="Arial Unicode MS"/>
      <family val="2"/>
      <charset val="136"/>
    </font>
    <font>
      <b val="true"/>
      <u val="single"/>
      <sz val="20"/>
      <name val="Comic Sans MS"/>
      <family val="4"/>
    </font>
    <font>
      <sz val="20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22"/>
      <name val="新細明體"/>
      <family val="1"/>
      <charset val="136"/>
    </font>
    <font>
      <u val="single"/>
      <sz val="22"/>
      <name val="Noto Sans"/>
      <family val="2"/>
    </font>
    <font>
      <u val="single"/>
      <sz val="22"/>
      <name val="標楷體"/>
      <family val="4"/>
      <charset val="136"/>
    </font>
    <font>
      <sz val="22"/>
      <name val="標楷體"/>
      <family val="4"/>
      <charset val="136"/>
    </font>
    <font>
      <u val="single"/>
      <sz val="20"/>
      <name val="Comic Sans MS"/>
      <family val="4"/>
    </font>
    <font>
      <u val="single"/>
      <sz val="20"/>
      <name val="Noto Sans"/>
      <family val="2"/>
    </font>
    <font>
      <sz val="16"/>
      <color rgb="FF000000"/>
      <name val="Noto Sans"/>
      <family val="2"/>
    </font>
    <font>
      <b val="true"/>
      <sz val="12"/>
      <name val="標楷體"/>
      <family val="4"/>
      <charset val="136"/>
    </font>
    <font>
      <u val="single"/>
      <sz val="18"/>
      <name val="Comic Sans MS"/>
      <family val="4"/>
    </font>
    <font>
      <u val="single"/>
      <sz val="18"/>
      <name val="Noto Sans"/>
      <family val="2"/>
    </font>
    <font>
      <u val="single"/>
      <sz val="20"/>
      <name val="細明體"/>
      <family val="3"/>
      <charset val="136"/>
    </font>
    <font>
      <u val="single"/>
      <sz val="14"/>
      <name val="Comic Sans MS"/>
      <family val="4"/>
    </font>
    <font>
      <sz val="11"/>
      <name val="新細明體"/>
      <family val="1"/>
      <charset val="136"/>
    </font>
    <font>
      <u val="single"/>
      <sz val="11"/>
      <name val="新細明體"/>
      <family val="1"/>
      <charset val="136"/>
    </font>
    <font>
      <u val="single"/>
      <sz val="11"/>
      <name val="Noto Sans"/>
      <family val="2"/>
    </font>
    <font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u val="single"/>
      <sz val="11"/>
      <name val="新細明體"/>
      <family val="1"/>
      <charset val="136"/>
    </font>
    <font>
      <b val="true"/>
      <u val="single"/>
      <sz val="11"/>
      <name val="Noto Sans"/>
      <family val="2"/>
    </font>
    <font>
      <u val="single"/>
      <sz val="18"/>
      <name val="標楷體"/>
      <family val="4"/>
      <charset val="136"/>
    </font>
    <font>
      <sz val="18"/>
      <name val="標楷體"/>
      <family val="4"/>
      <charset val="136"/>
    </font>
    <font>
      <sz val="18"/>
      <name val="Arial Unicode MS"/>
      <family val="2"/>
      <charset val="136"/>
    </font>
    <font>
      <sz val="18"/>
      <name val="Noto Sans"/>
      <family val="2"/>
    </font>
    <font>
      <u val="single"/>
      <sz val="18"/>
      <name val="細明體"/>
      <family val="3"/>
      <charset val="136"/>
    </font>
    <font>
      <sz val="18"/>
      <color rgb="FF00000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1"/>
      <name val="標楷體"/>
      <family val="4"/>
      <charset val="136"/>
    </font>
    <font>
      <b val="true"/>
      <u val="single"/>
      <sz val="12"/>
      <name val="標楷體"/>
      <family val="4"/>
      <charset val="136"/>
    </font>
    <font>
      <u val="single"/>
      <sz val="12"/>
      <name val="Noto Sans"/>
      <family val="2"/>
    </font>
    <font>
      <sz val="20"/>
      <name val="Arial Unicode MS"/>
      <family val="2"/>
      <charset val="136"/>
    </font>
    <font>
      <sz val="20"/>
      <name val="Noto Sans"/>
      <family val="2"/>
    </font>
    <font>
      <u val="single"/>
      <sz val="16"/>
      <name val="細明體"/>
      <family val="3"/>
      <charset val="136"/>
    </font>
    <font>
      <b val="true"/>
      <u val="single"/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u val="single"/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b val="true"/>
      <sz val="12"/>
      <name val="Comic Sans MS"/>
      <family val="4"/>
    </font>
    <font>
      <sz val="12"/>
      <name val="標楷體"/>
      <family val="4"/>
      <charset val="136"/>
    </font>
    <font>
      <b val="true"/>
      <u val="single"/>
      <sz val="18"/>
      <name val="Noto Sans"/>
      <family val="2"/>
    </font>
    <font>
      <b val="true"/>
      <sz val="16"/>
      <name val="標楷體"/>
      <family val="4"/>
      <charset val="136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DashDot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Dot"/>
      <right style="thick"/>
      <top style="dashDot"/>
      <bottom/>
      <diagonal/>
    </border>
    <border diagonalUp="false" diagonalDown="false">
      <left style="dashDot"/>
      <right style="thick"/>
      <top/>
      <bottom/>
      <diagonal/>
    </border>
    <border diagonalUp="false" diagonalDown="false">
      <left/>
      <right style="thick"/>
      <top/>
      <bottom style="mediumDashDot"/>
      <diagonal/>
    </border>
    <border diagonalUp="false" diagonalDown="false">
      <left/>
      <right/>
      <top/>
      <bottom style="thick"/>
      <diagonal/>
    </border>
    <border diagonalUp="false" diagonalDown="false">
      <left style="dashDot"/>
      <right style="thick"/>
      <top/>
      <bottom style="thick"/>
      <diagonal/>
    </border>
    <border diagonalUp="false" diagonalDown="false">
      <left style="dashDot"/>
      <right/>
      <top/>
      <bottom/>
      <diagonal/>
    </border>
    <border diagonalUp="false" diagonalDown="false">
      <left style="dashDot"/>
      <right style="thick"/>
      <top style="thick"/>
      <bottom/>
      <diagonal/>
    </border>
    <border diagonalUp="false" diagonalDown="false">
      <left style="dashDot"/>
      <right style="thick"/>
      <top/>
      <bottom style="dashDot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mediumDashDotDot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ashDot"/>
      <top/>
      <bottom style="thick"/>
      <diagonal/>
    </border>
    <border diagonalUp="false" diagonalDown="false">
      <left/>
      <right style="thick"/>
      <top/>
      <bottom style="mediumDashDotDot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 style="dashDot"/>
      <right/>
      <top style="thick"/>
      <bottom/>
      <diagonal/>
    </border>
    <border diagonalUp="false" diagonalDown="false">
      <left style="mediumDashDotDot"/>
      <right style="thick"/>
      <top style="mediumDashDotDot"/>
      <bottom/>
      <diagonal/>
    </border>
    <border diagonalUp="false" diagonalDown="false">
      <left style="mediumDashDotDot"/>
      <right style="thick"/>
      <top/>
      <bottom/>
      <diagonal/>
    </border>
    <border diagonalUp="false" diagonalDown="false">
      <left/>
      <right style="thick"/>
      <top/>
      <bottom style="dashDot"/>
      <diagonal/>
    </border>
    <border diagonalUp="false" diagonalDown="false">
      <left/>
      <right style="thick"/>
      <top style="dashDot"/>
      <bottom/>
      <diagonal/>
    </border>
    <border diagonalUp="false" diagonalDown="false">
      <left/>
      <right style="thin"/>
      <top style="mediumDashDotDot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mediumDashDotDot"/>
      <bottom style="thin"/>
      <diagonal/>
    </border>
    <border diagonalUp="false" diagonalDown="false">
      <left style="mediumDashDotDot"/>
      <right style="thin"/>
      <top style="mediumDashDotDot"/>
      <bottom/>
      <diagonal/>
    </border>
    <border diagonalUp="false" diagonalDown="false">
      <left style="mediumDashDotDot"/>
      <right style="thin"/>
      <top/>
      <bottom/>
      <diagonal/>
    </border>
    <border diagonalUp="false" diagonalDown="false">
      <left style="mediumDashDotDot"/>
      <right style="thin"/>
      <top/>
      <bottom style="thin"/>
      <diagonal/>
    </border>
    <border diagonalUp="false" diagonalDown="false">
      <left/>
      <right style="thin"/>
      <top/>
      <bottom style="mediumDashDotDot"/>
      <diagonal/>
    </border>
    <border diagonalUp="false" diagonalDown="false">
      <left style="mediumDashDotDot"/>
      <right/>
      <top/>
      <bottom/>
      <diagonal/>
    </border>
    <border diagonalUp="false" diagonalDown="false">
      <left style="mediumDashDotDot"/>
      <right/>
      <top/>
      <bottom style="thin"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 style="dashDot"/>
      <right style="thin"/>
      <top style="dashDot"/>
      <bottom/>
      <diagonal/>
    </border>
    <border diagonalUp="false" diagonalDown="false">
      <left style="dashDot"/>
      <right style="thin"/>
      <top/>
      <bottom style="thin"/>
      <diagonal/>
    </border>
    <border diagonalUp="false" diagonalDown="false">
      <left style="dashDot"/>
      <right/>
      <top/>
      <bottom style="thin"/>
      <diagonal/>
    </border>
    <border diagonalUp="false" diagonalDown="false">
      <left style="dashDot"/>
      <right style="thin"/>
      <top style="thin"/>
      <bottom/>
      <diagonal/>
    </border>
    <border diagonalUp="false" diagonalDown="false">
      <left style="dashDot"/>
      <right style="thin"/>
      <top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 style="dashDot"/>
      <right/>
      <top/>
      <bottom style="dashDot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1888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88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2.12"/>
    <col collapsed="false" customWidth="true" hidden="false" outlineLevel="0" max="3" min="3" style="0" width="27.5"/>
    <col collapsed="false" customWidth="true" hidden="false" outlineLevel="0" max="4" min="4" style="0" width="12.5"/>
  </cols>
  <sheetData>
    <row r="1" customFormat="false" ht="17.25" hidden="false" customHeight="false" outlineLevel="0" collapsed="false">
      <c r="A1" s="1" t="s">
        <v>0</v>
      </c>
      <c r="B1" s="2" t="s">
        <v>1</v>
      </c>
      <c r="C1" s="2" t="str">
        <f aca="false">A1&amp;"-"&amp;B1</f>
        <v>臺南市國立後壁高中-林佑澤</v>
      </c>
      <c r="D1" s="2" t="n">
        <v>1</v>
      </c>
    </row>
    <row r="2" customFormat="false" ht="17.25" hidden="false" customHeight="false" outlineLevel="0" collapsed="false">
      <c r="A2" s="1" t="s">
        <v>2</v>
      </c>
      <c r="B2" s="2" t="s">
        <v>3</v>
      </c>
      <c r="C2" s="2" t="str">
        <f aca="false">A2&amp;"-"&amp;B2</f>
        <v>臺中市國立臺中高農-張耀雲</v>
      </c>
      <c r="D2" s="2" t="n">
        <v>3</v>
      </c>
    </row>
    <row r="3" customFormat="false" ht="17.25" hidden="false" customHeight="false" outlineLevel="0" collapsed="false">
      <c r="A3" s="1" t="s">
        <v>4</v>
      </c>
      <c r="B3" s="2" t="s">
        <v>5</v>
      </c>
      <c r="C3" s="2" t="str">
        <f aca="false">A3&amp;"-"&amp;B3</f>
        <v>彰化縣私立達德商工-巫孟軒</v>
      </c>
      <c r="D3" s="2" t="n">
        <v>4</v>
      </c>
    </row>
    <row r="4" customFormat="false" ht="17.25" hidden="false" customHeight="false" outlineLevel="0" collapsed="false">
      <c r="A4" s="1" t="s">
        <v>6</v>
      </c>
      <c r="B4" s="2" t="s">
        <v>7</v>
      </c>
      <c r="C4" s="2" t="str">
        <f aca="false">A4&amp;"-"&amp;B4</f>
        <v>花蓮縣國立花蓮高中-張逸</v>
      </c>
      <c r="D4" s="2" t="n">
        <v>5</v>
      </c>
    </row>
    <row r="5" customFormat="false" ht="17.25" hidden="false" customHeight="false" outlineLevel="0" collapsed="false">
      <c r="A5" s="1" t="s">
        <v>8</v>
      </c>
      <c r="B5" s="2" t="s">
        <v>9</v>
      </c>
      <c r="C5" s="2" t="str">
        <f aca="false">A5&amp;"-"&amp;B5</f>
        <v>新北市市立樹林高中-賴冠豪</v>
      </c>
      <c r="D5" s="2" t="n">
        <v>6</v>
      </c>
    </row>
    <row r="6" customFormat="false" ht="30.75" hidden="false" customHeight="false" outlineLevel="0" collapsed="false">
      <c r="A6" s="1" t="s">
        <v>10</v>
      </c>
      <c r="B6" s="2" t="s">
        <v>11</v>
      </c>
      <c r="C6" s="2" t="str">
        <f aca="false">A6&amp;"-"&amp;B6</f>
        <v>臺東縣國立臺東大學附中-李佑傑</v>
      </c>
      <c r="D6" s="2" t="n">
        <v>7</v>
      </c>
    </row>
    <row r="7" customFormat="false" ht="17.25" hidden="false" customHeight="false" outlineLevel="0" collapsed="false">
      <c r="A7" s="1" t="s">
        <v>12</v>
      </c>
      <c r="B7" s="2" t="s">
        <v>13</v>
      </c>
      <c r="C7" s="2" t="str">
        <f aca="false">A7&amp;"-"&amp;B7</f>
        <v>屏東縣國立潮州高中-廖經旻</v>
      </c>
      <c r="D7" s="2" t="n">
        <v>8</v>
      </c>
    </row>
    <row r="8" customFormat="false" ht="17.25" hidden="false" customHeight="false" outlineLevel="0" collapsed="false">
      <c r="A8" s="1" t="s">
        <v>14</v>
      </c>
      <c r="B8" s="2" t="s">
        <v>15</v>
      </c>
      <c r="C8" s="2" t="str">
        <f aca="false">A8&amp;"-"&amp;B8</f>
        <v>臺南市市立南寧高中-李子豪</v>
      </c>
      <c r="D8" s="2" t="n">
        <v>9</v>
      </c>
    </row>
    <row r="9" customFormat="false" ht="30.75" hidden="false" customHeight="false" outlineLevel="0" collapsed="false">
      <c r="A9" s="1" t="s">
        <v>10</v>
      </c>
      <c r="B9" s="2" t="s">
        <v>16</v>
      </c>
      <c r="C9" s="2" t="str">
        <f aca="false">A9&amp;"-"&amp;B9</f>
        <v>臺東縣國立臺東大學附中-趙泓糶</v>
      </c>
      <c r="D9" s="2" t="n">
        <v>11</v>
      </c>
    </row>
    <row r="10" customFormat="false" ht="17.25" hidden="false" customHeight="false" outlineLevel="0" collapsed="false">
      <c r="A10" s="1" t="s">
        <v>17</v>
      </c>
      <c r="B10" s="2" t="s">
        <v>18</v>
      </c>
      <c r="C10" s="2" t="str">
        <f aca="false">A10&amp;"-"&amp;B10</f>
        <v>嘉義縣縣立永慶高中-劉柏義</v>
      </c>
      <c r="D10" s="2" t="n">
        <v>12</v>
      </c>
    </row>
    <row r="11" customFormat="false" ht="17.25" hidden="false" customHeight="false" outlineLevel="0" collapsed="false">
      <c r="A11" s="1" t="s">
        <v>19</v>
      </c>
      <c r="B11" s="2" t="s">
        <v>20</v>
      </c>
      <c r="C11" s="2" t="str">
        <f aca="false">A11&amp;"-"&amp;B11</f>
        <v>臺北市市立南湖高中-唐若愚</v>
      </c>
      <c r="D11" s="2" t="n">
        <v>13</v>
      </c>
    </row>
    <row r="12" customFormat="false" ht="17.25" hidden="false" customHeight="false" outlineLevel="0" collapsed="false">
      <c r="A12" s="1" t="s">
        <v>21</v>
      </c>
      <c r="B12" s="2" t="s">
        <v>22</v>
      </c>
      <c r="C12" s="2" t="str">
        <f aca="false">A12&amp;"-"&amp;B12</f>
        <v>雲林縣國立西螺農工-林佳信</v>
      </c>
      <c r="D12" s="2" t="n">
        <v>14</v>
      </c>
    </row>
    <row r="13" customFormat="false" ht="17.25" hidden="false" customHeight="false" outlineLevel="0" collapsed="false">
      <c r="A13" s="1" t="s">
        <v>12</v>
      </c>
      <c r="B13" s="2" t="s">
        <v>23</v>
      </c>
      <c r="C13" s="2" t="str">
        <f aca="false">A13&amp;"-"&amp;B13</f>
        <v>屏東縣國立潮州高中-徐宇辰</v>
      </c>
      <c r="D13" s="2" t="n">
        <v>15</v>
      </c>
    </row>
    <row r="14" customFormat="false" ht="17.25" hidden="false" customHeight="false" outlineLevel="0" collapsed="false">
      <c r="A14" s="1" t="s">
        <v>14</v>
      </c>
      <c r="B14" s="2" t="s">
        <v>24</v>
      </c>
      <c r="C14" s="2" t="str">
        <f aca="false">A14&amp;"-"&amp;B14</f>
        <v>臺南市市立南寧高中-謝志朋</v>
      </c>
      <c r="D14" s="2" t="n">
        <v>17</v>
      </c>
    </row>
    <row r="15" customFormat="false" ht="17.25" hidden="false" customHeight="false" outlineLevel="0" collapsed="false">
      <c r="A15" s="1" t="s">
        <v>25</v>
      </c>
      <c r="B15" s="2" t="s">
        <v>26</v>
      </c>
      <c r="C15" s="2" t="str">
        <f aca="false">A15&amp;"-"&amp;B15</f>
        <v>臺北市市立建國中學-饒高宇</v>
      </c>
      <c r="D15" s="2" t="n">
        <v>19</v>
      </c>
    </row>
    <row r="16" customFormat="false" ht="17.25" hidden="false" customHeight="false" outlineLevel="0" collapsed="false">
      <c r="A16" s="1" t="s">
        <v>8</v>
      </c>
      <c r="B16" s="2" t="s">
        <v>27</v>
      </c>
      <c r="C16" s="2" t="str">
        <f aca="false">A16&amp;"-"&amp;B16</f>
        <v>新北市市立樹林高中-蔡政宏</v>
      </c>
      <c r="D16" s="2" t="n">
        <v>20</v>
      </c>
    </row>
    <row r="17" customFormat="false" ht="17.25" hidden="false" customHeight="false" outlineLevel="0" collapsed="false">
      <c r="A17" s="1" t="s">
        <v>28</v>
      </c>
      <c r="B17" s="2" t="s">
        <v>29</v>
      </c>
      <c r="C17" s="2" t="str">
        <f aca="false">A17&amp;"-"&amp;B17</f>
        <v>高雄市國立旗山農工-蘇富彬</v>
      </c>
      <c r="D17" s="2" t="n">
        <v>21</v>
      </c>
    </row>
    <row r="18" customFormat="false" ht="17.25" hidden="false" customHeight="false" outlineLevel="0" collapsed="false">
      <c r="A18" s="1" t="s">
        <v>2</v>
      </c>
      <c r="B18" s="2" t="s">
        <v>30</v>
      </c>
      <c r="C18" s="2" t="str">
        <f aca="false">A18&amp;"-"&amp;B18</f>
        <v>臺中市國立臺中高農-杜咸翰</v>
      </c>
      <c r="D18" s="2" t="n">
        <v>22</v>
      </c>
    </row>
    <row r="19" customFormat="false" ht="17.25" hidden="false" customHeight="false" outlineLevel="0" collapsed="false">
      <c r="A19" s="1" t="s">
        <v>17</v>
      </c>
      <c r="B19" s="2" t="s">
        <v>31</v>
      </c>
      <c r="C19" s="2" t="str">
        <f aca="false">A19&amp;"-"&amp;B19</f>
        <v>嘉義縣縣立永慶高中-邱耀德</v>
      </c>
      <c r="D19" s="2" t="n">
        <v>24</v>
      </c>
    </row>
    <row r="20" customFormat="false" ht="17.25" hidden="false" customHeight="false" outlineLevel="0" collapsed="false">
      <c r="A20" s="1" t="s">
        <v>2</v>
      </c>
      <c r="B20" s="2" t="s">
        <v>32</v>
      </c>
      <c r="C20" s="2" t="str">
        <f aca="false">A20&amp;"-"&amp;B20</f>
        <v>臺中市國立臺中高農-李浚嘉</v>
      </c>
      <c r="D20" s="2" t="n">
        <v>25</v>
      </c>
    </row>
    <row r="21" customFormat="false" ht="17.25" hidden="false" customHeight="false" outlineLevel="0" collapsed="false">
      <c r="A21" s="1" t="s">
        <v>4</v>
      </c>
      <c r="B21" s="2" t="s">
        <v>33</v>
      </c>
      <c r="C21" s="2" t="str">
        <f aca="false">A21&amp;"-"&amp;B21</f>
        <v>彰化縣私立達德商工-吳翰銜</v>
      </c>
      <c r="D21" s="2" t="n">
        <v>26</v>
      </c>
    </row>
    <row r="22" customFormat="false" ht="30.75" hidden="false" customHeight="false" outlineLevel="0" collapsed="false">
      <c r="A22" s="1" t="s">
        <v>10</v>
      </c>
      <c r="B22" s="2" t="s">
        <v>34</v>
      </c>
      <c r="C22" s="2" t="str">
        <f aca="false">A22&amp;"-"&amp;B22</f>
        <v>臺東縣國立臺東大學附中-羅俊偉</v>
      </c>
      <c r="D22" s="2" t="n">
        <v>27</v>
      </c>
    </row>
    <row r="23" customFormat="false" ht="17.25" hidden="false" customHeight="false" outlineLevel="0" collapsed="false">
      <c r="A23" s="1" t="s">
        <v>35</v>
      </c>
      <c r="B23" s="2" t="s">
        <v>36</v>
      </c>
      <c r="C23" s="2" t="str">
        <f aca="false">A23&amp;"-"&amp;B23</f>
        <v>花蓮縣國立花蓮高工-林廷融</v>
      </c>
      <c r="D23" s="2" t="n">
        <v>28</v>
      </c>
    </row>
    <row r="24" customFormat="false" ht="17.25" hidden="false" customHeight="false" outlineLevel="0" collapsed="false">
      <c r="A24" s="1" t="s">
        <v>21</v>
      </c>
      <c r="B24" s="2" t="s">
        <v>37</v>
      </c>
      <c r="C24" s="2" t="str">
        <f aca="false">A24&amp;"-"&amp;B24</f>
        <v>雲林縣國立西螺農工-王鈿富</v>
      </c>
      <c r="D24" s="2" t="n">
        <v>29</v>
      </c>
    </row>
    <row r="25" customFormat="false" ht="17.25" hidden="false" customHeight="false" outlineLevel="0" collapsed="false">
      <c r="A25" s="1" t="s">
        <v>8</v>
      </c>
      <c r="B25" s="2" t="s">
        <v>38</v>
      </c>
      <c r="C25" s="2" t="str">
        <f aca="false">A25&amp;"-"&amp;B25</f>
        <v>新北市市立樹林高中-林柏恩</v>
      </c>
      <c r="D25" s="2" t="n">
        <v>30</v>
      </c>
    </row>
    <row r="26" customFormat="false" ht="17.25" hidden="false" customHeight="false" outlineLevel="0" collapsed="false">
      <c r="A26" s="1" t="s">
        <v>12</v>
      </c>
      <c r="B26" s="2" t="s">
        <v>39</v>
      </c>
      <c r="C26" s="2" t="str">
        <f aca="false">A26&amp;"-"&amp;B26</f>
        <v>屏東縣國立潮州高中-賴建欽</v>
      </c>
      <c r="D26" s="2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" activeCellId="0" sqref="A2:L60"/>
    </sheetView>
  </sheetViews>
  <sheetFormatPr defaultColWidth="8.8984375" defaultRowHeight="16.5" zeroHeight="false" outlineLevelRow="0" outlineLevelCol="0"/>
  <cols>
    <col collapsed="false" customWidth="true" hidden="false" outlineLevel="0" max="1" min="1" style="331" width="4.37"/>
    <col collapsed="false" customWidth="true" hidden="false" outlineLevel="0" max="2" min="2" style="0" width="37.36"/>
    <col collapsed="false" customWidth="true" hidden="false" outlineLevel="0" max="6" min="3" style="0" width="5.24"/>
    <col collapsed="false" customWidth="true" hidden="false" outlineLevel="0" max="7" min="7" style="0" width="4.37"/>
    <col collapsed="false" customWidth="true" hidden="false" outlineLevel="0" max="8" min="8" style="0" width="4.12"/>
    <col collapsed="false" customWidth="true" hidden="false" outlineLevel="0" max="9" min="9" style="0" width="7.24"/>
    <col collapsed="false" customWidth="true" hidden="false" outlineLevel="0" max="10" min="10" style="0" width="4.37"/>
    <col collapsed="false" customWidth="true" hidden="false" outlineLevel="0" max="11" min="11" style="0" width="7.37"/>
    <col collapsed="false" customWidth="true" hidden="false" outlineLevel="0" max="12" min="12" style="0" width="4.37"/>
    <col collapsed="false" customWidth="true" hidden="false" outlineLevel="0" max="13" min="13" style="0" width="7.74"/>
  </cols>
  <sheetData>
    <row r="1" customFormat="false" ht="15" hidden="false" customHeight="true" outlineLevel="0" collapsed="false">
      <c r="A1" s="332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customFormat="false" ht="27.75" hidden="false" customHeight="false" outlineLevel="0" collapsed="false">
      <c r="A2" s="256" t="s">
        <v>360</v>
      </c>
      <c r="B2" s="333"/>
      <c r="C2" s="130"/>
      <c r="D2" s="142"/>
      <c r="E2" s="142"/>
      <c r="F2" s="142"/>
      <c r="G2" s="128"/>
      <c r="H2" s="128"/>
      <c r="I2" s="128"/>
      <c r="J2" s="142"/>
      <c r="K2" s="130"/>
      <c r="L2" s="130"/>
    </row>
    <row r="3" customFormat="false" ht="10.5" hidden="false" customHeight="true" outlineLevel="0" collapsed="false">
      <c r="A3" s="334"/>
      <c r="B3" s="333"/>
      <c r="C3" s="335"/>
      <c r="D3" s="142"/>
      <c r="E3" s="142"/>
      <c r="F3" s="142"/>
      <c r="G3" s="128"/>
      <c r="H3" s="128"/>
      <c r="I3" s="128"/>
      <c r="J3" s="142"/>
      <c r="K3" s="130"/>
      <c r="L3" s="130"/>
    </row>
    <row r="4" customFormat="false" ht="14.25" hidden="false" customHeight="true" outlineLevel="0" collapsed="false">
      <c r="A4" s="336" t="n">
        <v>1</v>
      </c>
      <c r="B4" s="126" t="s">
        <v>361</v>
      </c>
      <c r="C4" s="337"/>
      <c r="D4" s="229"/>
      <c r="E4" s="142"/>
      <c r="F4" s="128"/>
      <c r="G4" s="128"/>
      <c r="H4" s="128"/>
      <c r="I4" s="128"/>
      <c r="J4" s="130"/>
      <c r="K4" s="130"/>
      <c r="L4" s="130"/>
    </row>
    <row r="5" customFormat="false" ht="14.25" hidden="false" customHeight="true" outlineLevel="0" collapsed="false">
      <c r="A5" s="336"/>
      <c r="B5" s="126"/>
      <c r="C5" s="229"/>
      <c r="D5" s="338"/>
      <c r="E5" s="128"/>
      <c r="F5" s="128"/>
      <c r="G5" s="128"/>
      <c r="H5" s="128"/>
      <c r="I5" s="128"/>
      <c r="J5" s="130"/>
      <c r="K5" s="130"/>
      <c r="L5" s="130"/>
    </row>
    <row r="6" customFormat="false" ht="14.25" hidden="false" customHeight="true" outlineLevel="0" collapsed="false">
      <c r="A6" s="336" t="n">
        <v>2</v>
      </c>
      <c r="B6" s="126" t="s">
        <v>362</v>
      </c>
      <c r="C6" s="229"/>
      <c r="D6" s="216" t="s">
        <v>215</v>
      </c>
      <c r="E6" s="132"/>
      <c r="F6" s="128"/>
      <c r="G6" s="128"/>
      <c r="H6" s="128"/>
      <c r="I6" s="128"/>
      <c r="J6" s="128"/>
      <c r="K6" s="147"/>
      <c r="L6" s="130"/>
    </row>
    <row r="7" customFormat="false" ht="14.25" hidden="false" customHeight="true" outlineLevel="0" collapsed="false">
      <c r="A7" s="336"/>
      <c r="B7" s="126"/>
      <c r="C7" s="214" t="s">
        <v>169</v>
      </c>
      <c r="D7" s="217"/>
      <c r="E7" s="128"/>
      <c r="F7" s="167"/>
      <c r="G7" s="141"/>
      <c r="H7" s="128"/>
      <c r="I7" s="128"/>
      <c r="J7" s="128"/>
      <c r="K7" s="147"/>
      <c r="L7" s="130"/>
    </row>
    <row r="8" customFormat="false" ht="14.25" hidden="false" customHeight="true" outlineLevel="0" collapsed="false">
      <c r="A8" s="336" t="n">
        <v>3</v>
      </c>
      <c r="B8" s="126" t="s">
        <v>363</v>
      </c>
      <c r="C8" s="214"/>
      <c r="D8" s="138"/>
      <c r="E8" s="128"/>
      <c r="F8" s="128"/>
      <c r="G8" s="144"/>
      <c r="H8" s="128"/>
      <c r="I8" s="128"/>
      <c r="J8" s="128"/>
      <c r="K8" s="147"/>
      <c r="L8" s="130"/>
    </row>
    <row r="9" customFormat="false" ht="14.25" hidden="false" customHeight="true" outlineLevel="0" collapsed="false">
      <c r="A9" s="336"/>
      <c r="B9" s="126"/>
      <c r="C9" s="229"/>
      <c r="D9" s="138"/>
      <c r="E9" s="128"/>
      <c r="F9" s="133" t="s">
        <v>175</v>
      </c>
      <c r="G9" s="144"/>
      <c r="H9" s="128"/>
      <c r="I9" s="128"/>
      <c r="J9" s="128"/>
      <c r="K9" s="147"/>
      <c r="L9" s="130"/>
    </row>
    <row r="10" customFormat="false" ht="14.25" hidden="false" customHeight="true" outlineLevel="0" collapsed="false">
      <c r="A10" s="336" t="n">
        <v>4</v>
      </c>
      <c r="B10" s="126" t="s">
        <v>364</v>
      </c>
      <c r="C10" s="229"/>
      <c r="D10" s="138"/>
      <c r="E10" s="128"/>
      <c r="F10" s="133"/>
      <c r="G10" s="231" t="s">
        <v>169</v>
      </c>
      <c r="H10" s="128"/>
      <c r="I10" s="128"/>
      <c r="J10" s="128"/>
      <c r="K10" s="147"/>
      <c r="L10" s="130"/>
    </row>
    <row r="11" customFormat="false" ht="14.25" hidden="false" customHeight="true" outlineLevel="0" collapsed="false">
      <c r="A11" s="336"/>
      <c r="B11" s="126"/>
      <c r="C11" s="214" t="s">
        <v>173</v>
      </c>
      <c r="D11" s="138"/>
      <c r="E11" s="128"/>
      <c r="F11" s="128"/>
      <c r="G11" s="144"/>
      <c r="H11" s="150"/>
      <c r="I11" s="150"/>
      <c r="J11" s="141"/>
      <c r="K11" s="128"/>
      <c r="L11" s="130"/>
    </row>
    <row r="12" customFormat="false" ht="14.25" hidden="false" customHeight="true" outlineLevel="0" collapsed="false">
      <c r="A12" s="336" t="n">
        <v>5</v>
      </c>
      <c r="B12" s="126" t="s">
        <v>365</v>
      </c>
      <c r="C12" s="214"/>
      <c r="D12" s="339"/>
      <c r="E12" s="128"/>
      <c r="F12" s="128"/>
      <c r="G12" s="144"/>
      <c r="H12" s="128"/>
      <c r="I12" s="128"/>
      <c r="J12" s="144"/>
      <c r="K12" s="147"/>
      <c r="L12" s="130"/>
    </row>
    <row r="13" customFormat="false" ht="14.25" hidden="false" customHeight="true" outlineLevel="0" collapsed="false">
      <c r="A13" s="336"/>
      <c r="B13" s="126"/>
      <c r="C13" s="229"/>
      <c r="D13" s="216" t="s">
        <v>168</v>
      </c>
      <c r="E13" s="132"/>
      <c r="F13" s="157"/>
      <c r="G13" s="158"/>
      <c r="H13" s="128"/>
      <c r="I13" s="128"/>
      <c r="J13" s="154"/>
      <c r="K13" s="147"/>
      <c r="L13" s="130"/>
    </row>
    <row r="14" customFormat="false" ht="14.25" hidden="false" customHeight="true" outlineLevel="0" collapsed="false">
      <c r="A14" s="336" t="n">
        <v>6</v>
      </c>
      <c r="B14" s="126" t="s">
        <v>366</v>
      </c>
      <c r="C14" s="138"/>
      <c r="D14" s="216"/>
      <c r="E14" s="128"/>
      <c r="F14" s="128"/>
      <c r="G14" s="128"/>
      <c r="H14" s="128"/>
      <c r="I14" s="128"/>
      <c r="J14" s="144"/>
      <c r="K14" s="265"/>
      <c r="L14" s="130"/>
    </row>
    <row r="15" customFormat="false" ht="14.25" hidden="false" customHeight="true" outlineLevel="0" collapsed="false">
      <c r="A15" s="336"/>
      <c r="B15" s="126"/>
      <c r="C15" s="214" t="s">
        <v>177</v>
      </c>
      <c r="D15" s="340"/>
      <c r="E15" s="128"/>
      <c r="F15" s="133"/>
      <c r="G15" s="155"/>
      <c r="H15" s="155"/>
      <c r="I15" s="155"/>
      <c r="J15" s="149"/>
      <c r="K15" s="264"/>
      <c r="L15" s="147"/>
    </row>
    <row r="16" customFormat="false" ht="14.25" hidden="false" customHeight="true" outlineLevel="0" collapsed="false">
      <c r="A16" s="336" t="n">
        <v>7</v>
      </c>
      <c r="B16" s="126" t="s">
        <v>367</v>
      </c>
      <c r="C16" s="214"/>
      <c r="E16" s="147"/>
      <c r="F16" s="147"/>
      <c r="G16" s="160"/>
      <c r="H16" s="128"/>
      <c r="I16" s="128"/>
      <c r="J16" s="144"/>
      <c r="K16" s="264"/>
      <c r="L16" s="130"/>
    </row>
    <row r="17" customFormat="false" ht="14.25" hidden="false" customHeight="true" outlineLevel="0" collapsed="false">
      <c r="A17" s="336"/>
      <c r="B17" s="126"/>
      <c r="C17" s="138"/>
      <c r="D17" s="138"/>
      <c r="E17" s="128"/>
      <c r="F17" s="128"/>
      <c r="G17" s="117"/>
      <c r="H17" s="128"/>
      <c r="I17" s="128"/>
      <c r="J17" s="341" t="s">
        <v>173</v>
      </c>
      <c r="K17" s="342"/>
      <c r="L17" s="130"/>
    </row>
    <row r="18" customFormat="false" ht="14.25" hidden="false" customHeight="true" outlineLevel="0" collapsed="false">
      <c r="A18" s="336" t="n">
        <v>8</v>
      </c>
      <c r="B18" s="126" t="s">
        <v>368</v>
      </c>
      <c r="C18" s="138"/>
      <c r="D18" s="138"/>
      <c r="E18" s="128"/>
      <c r="F18" s="128"/>
      <c r="G18" s="117"/>
      <c r="H18" s="128"/>
      <c r="I18" s="128"/>
      <c r="J18" s="203"/>
      <c r="K18" s="192"/>
      <c r="L18" s="130"/>
    </row>
    <row r="19" customFormat="false" ht="14.25" hidden="false" customHeight="true" outlineLevel="0" collapsed="false">
      <c r="A19" s="336"/>
      <c r="B19" s="126"/>
      <c r="C19" s="214" t="s">
        <v>181</v>
      </c>
      <c r="D19" s="138"/>
      <c r="E19" s="128"/>
      <c r="F19" s="128"/>
      <c r="G19" s="117"/>
      <c r="H19" s="128"/>
      <c r="I19" s="128"/>
      <c r="J19" s="313"/>
      <c r="K19" s="192"/>
      <c r="L19" s="130"/>
    </row>
    <row r="20" customFormat="false" ht="14.25" hidden="false" customHeight="true" outlineLevel="0" collapsed="false">
      <c r="A20" s="336" t="n">
        <v>9</v>
      </c>
      <c r="B20" s="126" t="s">
        <v>369</v>
      </c>
      <c r="C20" s="214"/>
      <c r="D20" s="339"/>
      <c r="E20" s="128"/>
      <c r="F20" s="128"/>
      <c r="G20" s="117"/>
      <c r="H20" s="128"/>
      <c r="I20" s="128"/>
      <c r="J20" s="313"/>
      <c r="K20" s="192"/>
      <c r="L20" s="130"/>
    </row>
    <row r="21" customFormat="false" ht="14.25" hidden="false" customHeight="true" outlineLevel="0" collapsed="false">
      <c r="A21" s="336"/>
      <c r="B21" s="126"/>
      <c r="D21" s="216" t="s">
        <v>197</v>
      </c>
      <c r="E21" s="132"/>
      <c r="F21" s="128"/>
      <c r="G21" s="128"/>
      <c r="H21" s="128"/>
      <c r="I21" s="128"/>
      <c r="J21" s="166"/>
      <c r="K21" s="154"/>
      <c r="L21" s="130"/>
    </row>
    <row r="22" customFormat="false" ht="14.25" hidden="false" customHeight="true" outlineLevel="0" collapsed="false">
      <c r="A22" s="336" t="n">
        <v>10</v>
      </c>
      <c r="B22" s="126" t="s">
        <v>370</v>
      </c>
      <c r="C22" s="218"/>
      <c r="D22" s="216"/>
      <c r="E22" s="128"/>
      <c r="F22" s="167"/>
      <c r="G22" s="141"/>
      <c r="H22" s="128"/>
      <c r="I22" s="128"/>
      <c r="J22" s="166"/>
      <c r="K22" s="192"/>
      <c r="L22" s="130"/>
    </row>
    <row r="23" customFormat="false" ht="14.25" hidden="false" customHeight="true" outlineLevel="0" collapsed="false">
      <c r="A23" s="336"/>
      <c r="B23" s="126"/>
      <c r="C23" s="214" t="s">
        <v>184</v>
      </c>
      <c r="D23" s="340"/>
      <c r="E23" s="128"/>
      <c r="F23" s="128"/>
      <c r="G23" s="144"/>
      <c r="H23" s="128"/>
      <c r="I23" s="128"/>
      <c r="J23" s="166"/>
      <c r="K23" s="154"/>
      <c r="L23" s="130"/>
    </row>
    <row r="24" customFormat="false" ht="14.25" hidden="false" customHeight="true" outlineLevel="0" collapsed="false">
      <c r="A24" s="336" t="n">
        <v>11</v>
      </c>
      <c r="B24" s="126" t="s">
        <v>371</v>
      </c>
      <c r="C24" s="214"/>
      <c r="D24" s="177"/>
      <c r="E24" s="128"/>
      <c r="F24" s="128"/>
      <c r="G24" s="192"/>
      <c r="H24" s="147"/>
      <c r="I24" s="147"/>
      <c r="J24" s="166"/>
      <c r="K24" s="192"/>
      <c r="L24" s="130"/>
    </row>
    <row r="25" customFormat="false" ht="14.25" hidden="false" customHeight="true" outlineLevel="0" collapsed="false">
      <c r="A25" s="336"/>
      <c r="B25" s="126"/>
      <c r="E25" s="147"/>
      <c r="F25" s="208" t="s">
        <v>175</v>
      </c>
      <c r="G25" s="197"/>
      <c r="H25" s="209"/>
      <c r="I25" s="209"/>
      <c r="J25" s="170"/>
      <c r="K25" s="154"/>
      <c r="L25" s="130"/>
    </row>
    <row r="26" s="183" customFormat="true" ht="14.25" hidden="false" customHeight="true" outlineLevel="0" collapsed="false">
      <c r="A26" s="336" t="n">
        <v>12</v>
      </c>
      <c r="B26" s="126" t="s">
        <v>372</v>
      </c>
      <c r="C26" s="218"/>
      <c r="D26" s="0"/>
      <c r="E26" s="147"/>
      <c r="F26" s="208"/>
      <c r="G26" s="343" t="s">
        <v>191</v>
      </c>
      <c r="H26" s="128"/>
      <c r="I26" s="128"/>
      <c r="J26" s="173"/>
      <c r="K26" s="144"/>
      <c r="L26" s="130"/>
    </row>
    <row r="27" customFormat="false" ht="14.25" hidden="false" customHeight="true" outlineLevel="0" collapsed="false">
      <c r="A27" s="336"/>
      <c r="B27" s="126"/>
      <c r="C27" s="214" t="s">
        <v>191</v>
      </c>
      <c r="D27" s="344"/>
      <c r="E27" s="128"/>
      <c r="F27" s="128"/>
      <c r="G27" s="144"/>
      <c r="H27" s="128"/>
      <c r="I27" s="128"/>
      <c r="J27" s="173"/>
      <c r="K27" s="144"/>
      <c r="L27" s="147"/>
    </row>
    <row r="28" customFormat="false" ht="14.25" hidden="false" customHeight="true" outlineLevel="0" collapsed="false">
      <c r="A28" s="336" t="n">
        <v>13</v>
      </c>
      <c r="B28" s="126" t="s">
        <v>373</v>
      </c>
      <c r="C28" s="214"/>
      <c r="D28" s="339"/>
      <c r="E28" s="128"/>
      <c r="F28" s="128"/>
      <c r="G28" s="144"/>
      <c r="H28" s="128"/>
      <c r="I28" s="128"/>
      <c r="J28" s="271"/>
      <c r="K28" s="192"/>
      <c r="L28" s="128"/>
    </row>
    <row r="29" customFormat="false" ht="14.25" hidden="false" customHeight="true" outlineLevel="0" collapsed="false">
      <c r="A29" s="336"/>
      <c r="B29" s="126"/>
      <c r="D29" s="345" t="s">
        <v>218</v>
      </c>
      <c r="E29" s="132"/>
      <c r="F29" s="157"/>
      <c r="G29" s="158"/>
      <c r="H29" s="128"/>
      <c r="I29" s="128"/>
      <c r="J29" s="173"/>
      <c r="K29" s="192"/>
      <c r="L29" s="147"/>
    </row>
    <row r="30" customFormat="false" ht="20.25" hidden="false" customHeight="true" outlineLevel="0" collapsed="false">
      <c r="A30" s="336" t="n">
        <v>14</v>
      </c>
      <c r="B30" s="126" t="s">
        <v>374</v>
      </c>
      <c r="C30" s="117"/>
      <c r="D30" s="340"/>
      <c r="E30" s="191"/>
      <c r="F30" s="147"/>
      <c r="G30" s="128"/>
      <c r="H30" s="128"/>
      <c r="I30" s="128"/>
      <c r="J30" s="173"/>
      <c r="K30" s="144"/>
      <c r="L30" s="147"/>
    </row>
    <row r="31" customFormat="false" ht="14.25" hidden="false" customHeight="true" outlineLevel="0" collapsed="false">
      <c r="A31" s="336"/>
      <c r="B31" s="126"/>
      <c r="C31" s="165"/>
      <c r="D31" s="138"/>
      <c r="E31" s="117"/>
      <c r="F31" s="117"/>
      <c r="G31" s="117"/>
      <c r="H31" s="117"/>
      <c r="I31" s="117"/>
      <c r="J31" s="346"/>
      <c r="K31" s="347"/>
      <c r="L31" s="117"/>
    </row>
    <row r="32" customFormat="false" ht="14.25" hidden="false" customHeight="true" outlineLevel="0" collapsed="false">
      <c r="A32" s="348"/>
      <c r="B32" s="349"/>
      <c r="C32" s="350"/>
      <c r="D32" s="181"/>
      <c r="E32" s="179"/>
      <c r="F32" s="179"/>
      <c r="G32" s="179"/>
      <c r="H32" s="179"/>
      <c r="I32" s="273" t="s">
        <v>250</v>
      </c>
      <c r="J32" s="273"/>
      <c r="K32" s="273" t="s">
        <v>251</v>
      </c>
      <c r="L32" s="273"/>
    </row>
    <row r="33" customFormat="false" ht="14.25" hidden="false" customHeight="true" outlineLevel="0" collapsed="false">
      <c r="A33" s="336" t="n">
        <v>15</v>
      </c>
      <c r="B33" s="126" t="s">
        <v>375</v>
      </c>
      <c r="C33" s="337"/>
      <c r="D33" s="138"/>
      <c r="E33" s="147"/>
      <c r="F33" s="147"/>
      <c r="G33" s="147"/>
      <c r="H33" s="147"/>
      <c r="I33" s="147"/>
      <c r="J33" s="173"/>
      <c r="K33" s="144"/>
      <c r="L33" s="128"/>
    </row>
    <row r="34" customFormat="false" ht="14.25" hidden="false" customHeight="true" outlineLevel="0" collapsed="false">
      <c r="A34" s="336"/>
      <c r="B34" s="126"/>
      <c r="C34" s="229"/>
      <c r="D34" s="338"/>
      <c r="E34" s="128"/>
      <c r="F34" s="128"/>
      <c r="G34" s="128"/>
      <c r="H34" s="128"/>
      <c r="I34" s="128"/>
      <c r="J34" s="351"/>
      <c r="K34" s="192"/>
      <c r="L34" s="130"/>
    </row>
    <row r="35" customFormat="false" ht="14.25" hidden="false" customHeight="true" outlineLevel="0" collapsed="false">
      <c r="A35" s="336" t="n">
        <v>16</v>
      </c>
      <c r="B35" s="126" t="s">
        <v>376</v>
      </c>
      <c r="C35" s="229"/>
      <c r="D35" s="216" t="s">
        <v>222</v>
      </c>
      <c r="E35" s="132"/>
      <c r="F35" s="128"/>
      <c r="G35" s="147"/>
      <c r="H35" s="147"/>
      <c r="I35" s="147"/>
      <c r="J35" s="173"/>
      <c r="K35" s="192"/>
      <c r="L35" s="130"/>
    </row>
    <row r="36" customFormat="false" ht="14.25" hidden="false" customHeight="true" outlineLevel="0" collapsed="false">
      <c r="A36" s="336"/>
      <c r="B36" s="126"/>
      <c r="C36" s="214" t="s">
        <v>204</v>
      </c>
      <c r="D36" s="217"/>
      <c r="E36" s="128"/>
      <c r="F36" s="167"/>
      <c r="G36" s="141"/>
      <c r="H36" s="128"/>
      <c r="I36" s="128"/>
      <c r="J36" s="173"/>
      <c r="K36" s="192"/>
      <c r="L36" s="130"/>
    </row>
    <row r="37" customFormat="false" ht="14.25" hidden="false" customHeight="true" outlineLevel="0" collapsed="false">
      <c r="A37" s="336" t="n">
        <v>17</v>
      </c>
      <c r="B37" s="126" t="s">
        <v>377</v>
      </c>
      <c r="C37" s="214"/>
      <c r="D37" s="138"/>
      <c r="E37" s="128"/>
      <c r="F37" s="128"/>
      <c r="G37" s="192"/>
      <c r="H37" s="147"/>
      <c r="I37" s="147"/>
      <c r="J37" s="173"/>
      <c r="K37" s="192"/>
      <c r="L37" s="130"/>
    </row>
    <row r="38" customFormat="false" ht="14.25" hidden="false" customHeight="true" outlineLevel="0" collapsed="false">
      <c r="A38" s="336"/>
      <c r="B38" s="126"/>
      <c r="C38" s="165"/>
      <c r="D38" s="138"/>
      <c r="E38" s="147"/>
      <c r="F38" s="208" t="s">
        <v>175</v>
      </c>
      <c r="G38" s="144"/>
      <c r="H38" s="128"/>
      <c r="I38" s="128"/>
      <c r="J38" s="173"/>
      <c r="K38" s="192"/>
      <c r="L38" s="130"/>
    </row>
    <row r="39" customFormat="false" ht="14.25" hidden="false" customHeight="true" outlineLevel="0" collapsed="false">
      <c r="A39" s="336" t="n">
        <v>18</v>
      </c>
      <c r="B39" s="126" t="s">
        <v>378</v>
      </c>
      <c r="C39" s="337"/>
      <c r="D39" s="138"/>
      <c r="E39" s="147"/>
      <c r="F39" s="208"/>
      <c r="G39" s="231" t="s">
        <v>204</v>
      </c>
      <c r="H39" s="128"/>
      <c r="I39" s="128"/>
      <c r="J39" s="173"/>
      <c r="K39" s="192"/>
      <c r="L39" s="130"/>
    </row>
    <row r="40" customFormat="false" ht="14.25" hidden="false" customHeight="true" outlineLevel="0" collapsed="false">
      <c r="A40" s="336"/>
      <c r="B40" s="126"/>
      <c r="C40" s="214" t="s">
        <v>188</v>
      </c>
      <c r="D40" s="344"/>
      <c r="E40" s="128"/>
      <c r="F40" s="128"/>
      <c r="G40" s="144"/>
      <c r="H40" s="150"/>
      <c r="I40" s="150"/>
      <c r="J40" s="200"/>
      <c r="K40" s="192"/>
      <c r="L40" s="130"/>
    </row>
    <row r="41" customFormat="false" ht="14.25" hidden="false" customHeight="true" outlineLevel="0" collapsed="false">
      <c r="A41" s="336" t="n">
        <v>19</v>
      </c>
      <c r="B41" s="126" t="s">
        <v>379</v>
      </c>
      <c r="C41" s="214"/>
      <c r="D41" s="339"/>
      <c r="E41" s="128"/>
      <c r="F41" s="128"/>
      <c r="G41" s="144"/>
      <c r="H41" s="128"/>
      <c r="I41" s="128"/>
      <c r="J41" s="166"/>
      <c r="K41" s="192"/>
      <c r="L41" s="130"/>
    </row>
    <row r="42" customFormat="false" ht="14.25" hidden="false" customHeight="true" outlineLevel="0" collapsed="false">
      <c r="A42" s="336"/>
      <c r="B42" s="126"/>
      <c r="D42" s="216" t="s">
        <v>203</v>
      </c>
      <c r="E42" s="132"/>
      <c r="F42" s="157"/>
      <c r="G42" s="158"/>
      <c r="H42" s="128"/>
      <c r="I42" s="128"/>
      <c r="J42" s="166"/>
      <c r="K42" s="192"/>
      <c r="L42" s="130"/>
    </row>
    <row r="43" customFormat="false" ht="14.25" hidden="false" customHeight="true" outlineLevel="0" collapsed="false">
      <c r="A43" s="336" t="n">
        <v>20</v>
      </c>
      <c r="B43" s="126" t="s">
        <v>380</v>
      </c>
      <c r="D43" s="216"/>
      <c r="E43" s="128"/>
      <c r="F43" s="128"/>
      <c r="G43" s="128"/>
      <c r="H43" s="128"/>
      <c r="I43" s="128"/>
      <c r="J43" s="166"/>
      <c r="K43" s="192"/>
      <c r="L43" s="130"/>
    </row>
    <row r="44" customFormat="false" ht="14.25" hidden="false" customHeight="true" outlineLevel="0" collapsed="false">
      <c r="A44" s="336"/>
      <c r="B44" s="126"/>
      <c r="C44" s="214" t="s">
        <v>192</v>
      </c>
      <c r="D44" s="340"/>
      <c r="E44" s="128"/>
      <c r="F44" s="128"/>
      <c r="G44" s="128"/>
      <c r="H44" s="128"/>
      <c r="I44" s="128"/>
      <c r="J44" s="166"/>
      <c r="K44" s="192"/>
      <c r="L44" s="128"/>
    </row>
    <row r="45" customFormat="false" ht="14.25" hidden="false" customHeight="true" outlineLevel="0" collapsed="false">
      <c r="A45" s="336" t="n">
        <v>21</v>
      </c>
      <c r="B45" s="126" t="s">
        <v>381</v>
      </c>
      <c r="C45" s="214"/>
      <c r="D45" s="138"/>
      <c r="E45" s="128"/>
      <c r="F45" s="128"/>
      <c r="G45" s="128"/>
      <c r="H45" s="128"/>
      <c r="I45" s="128"/>
      <c r="J45" s="166"/>
      <c r="K45" s="192"/>
      <c r="L45" s="352"/>
    </row>
    <row r="46" customFormat="false" ht="14.25" hidden="false" customHeight="true" outlineLevel="0" collapsed="false">
      <c r="A46" s="336"/>
      <c r="B46" s="126"/>
      <c r="D46" s="138"/>
      <c r="E46" s="147"/>
      <c r="F46" s="133"/>
      <c r="G46" s="128"/>
      <c r="H46" s="128"/>
      <c r="I46" s="128"/>
      <c r="J46" s="353"/>
      <c r="K46" s="354"/>
      <c r="L46" s="130"/>
    </row>
    <row r="47" customFormat="false" ht="14.25" hidden="false" customHeight="true" outlineLevel="0" collapsed="false">
      <c r="A47" s="336" t="n">
        <v>22</v>
      </c>
      <c r="B47" s="126" t="s">
        <v>382</v>
      </c>
      <c r="C47" s="138"/>
      <c r="D47" s="138"/>
      <c r="E47" s="128"/>
      <c r="F47" s="128"/>
      <c r="G47" s="160"/>
      <c r="H47" s="128"/>
      <c r="I47" s="128"/>
      <c r="J47" s="355" t="s">
        <v>177</v>
      </c>
      <c r="K47" s="356"/>
      <c r="L47" s="130"/>
    </row>
    <row r="48" customFormat="false" ht="14.25" hidden="false" customHeight="true" outlineLevel="0" collapsed="false">
      <c r="A48" s="336"/>
      <c r="B48" s="126"/>
      <c r="C48" s="214" t="s">
        <v>208</v>
      </c>
      <c r="D48" s="138"/>
      <c r="E48" s="128"/>
      <c r="F48" s="128"/>
      <c r="G48" s="160"/>
      <c r="H48" s="128"/>
      <c r="I48" s="128"/>
      <c r="J48" s="355"/>
      <c r="K48" s="130"/>
      <c r="L48" s="130"/>
    </row>
    <row r="49" customFormat="false" ht="14.25" hidden="false" customHeight="true" outlineLevel="0" collapsed="false">
      <c r="A49" s="336" t="n">
        <v>23</v>
      </c>
      <c r="B49" s="126" t="s">
        <v>383</v>
      </c>
      <c r="C49" s="214"/>
      <c r="D49" s="338"/>
      <c r="E49" s="134"/>
      <c r="F49" s="128"/>
      <c r="G49" s="128"/>
      <c r="H49" s="128"/>
      <c r="I49" s="128"/>
      <c r="J49" s="144"/>
      <c r="K49" s="130"/>
      <c r="L49" s="130"/>
    </row>
    <row r="50" customFormat="false" ht="14.25" hidden="false" customHeight="true" outlineLevel="0" collapsed="false">
      <c r="A50" s="336"/>
      <c r="B50" s="126"/>
      <c r="D50" s="216" t="s">
        <v>231</v>
      </c>
      <c r="E50" s="132"/>
      <c r="F50" s="128"/>
      <c r="G50" s="128"/>
      <c r="H50" s="128"/>
      <c r="I50" s="128"/>
      <c r="J50" s="144"/>
      <c r="K50" s="130"/>
      <c r="L50" s="130"/>
    </row>
    <row r="51" customFormat="false" ht="14.25" hidden="false" customHeight="true" outlineLevel="0" collapsed="false">
      <c r="A51" s="336" t="n">
        <v>24</v>
      </c>
      <c r="B51" s="126" t="s">
        <v>384</v>
      </c>
      <c r="C51" s="218"/>
      <c r="D51" s="216"/>
      <c r="E51" s="128"/>
      <c r="F51" s="167"/>
      <c r="G51" s="141"/>
      <c r="H51" s="128"/>
      <c r="I51" s="128"/>
      <c r="J51" s="144"/>
      <c r="K51" s="130"/>
      <c r="L51" s="130"/>
    </row>
    <row r="52" customFormat="false" ht="14.25" hidden="false" customHeight="true" outlineLevel="0" collapsed="false">
      <c r="A52" s="336"/>
      <c r="B52" s="126"/>
      <c r="C52" s="214" t="s">
        <v>211</v>
      </c>
      <c r="D52" s="217"/>
      <c r="E52" s="128"/>
      <c r="F52" s="128"/>
      <c r="G52" s="144"/>
      <c r="H52" s="128"/>
      <c r="I52" s="128"/>
      <c r="J52" s="144"/>
      <c r="K52" s="130"/>
      <c r="L52" s="130"/>
    </row>
    <row r="53" customFormat="false" ht="14.25" hidden="false" customHeight="true" outlineLevel="0" collapsed="false">
      <c r="A53" s="336" t="n">
        <v>25</v>
      </c>
      <c r="B53" s="126" t="s">
        <v>385</v>
      </c>
      <c r="C53" s="214"/>
      <c r="D53" s="177"/>
      <c r="E53" s="128"/>
      <c r="F53" s="128"/>
      <c r="G53" s="192"/>
      <c r="H53" s="147"/>
      <c r="I53" s="147"/>
      <c r="J53" s="144"/>
      <c r="K53" s="130"/>
      <c r="L53" s="357"/>
    </row>
    <row r="54" customFormat="false" ht="16.5" hidden="false" customHeight="true" outlineLevel="0" collapsed="false">
      <c r="A54" s="336"/>
      <c r="B54" s="126"/>
      <c r="C54" s="165"/>
      <c r="D54" s="117"/>
      <c r="E54" s="130"/>
      <c r="F54" s="208" t="s">
        <v>175</v>
      </c>
      <c r="G54" s="149"/>
      <c r="H54" s="209"/>
      <c r="I54" s="209"/>
      <c r="J54" s="158"/>
      <c r="K54" s="130"/>
      <c r="L54" s="130"/>
    </row>
    <row r="55" customFormat="false" ht="16.5" hidden="false" customHeight="true" outlineLevel="0" collapsed="false">
      <c r="A55" s="336" t="n">
        <v>26</v>
      </c>
      <c r="B55" s="126" t="s">
        <v>386</v>
      </c>
      <c r="C55" s="337"/>
      <c r="D55" s="138"/>
      <c r="E55" s="130"/>
      <c r="F55" s="208"/>
      <c r="G55" s="231" t="s">
        <v>225</v>
      </c>
      <c r="H55" s="147"/>
      <c r="I55" s="130"/>
      <c r="J55" s="130"/>
      <c r="K55" s="130"/>
      <c r="L55" s="130"/>
    </row>
    <row r="56" customFormat="false" ht="16.5" hidden="false" customHeight="true" outlineLevel="0" collapsed="false">
      <c r="A56" s="336"/>
      <c r="B56" s="126"/>
      <c r="C56" s="214" t="s">
        <v>225</v>
      </c>
      <c r="D56" s="56"/>
      <c r="E56" s="147"/>
      <c r="F56" s="147"/>
      <c r="G56" s="192"/>
      <c r="H56" s="147"/>
      <c r="I56" s="130"/>
      <c r="J56" s="130"/>
      <c r="K56" s="130"/>
      <c r="L56" s="130"/>
    </row>
    <row r="57" customFormat="false" ht="16.5" hidden="false" customHeight="true" outlineLevel="0" collapsed="false">
      <c r="A57" s="336" t="n">
        <v>27</v>
      </c>
      <c r="B57" s="126" t="s">
        <v>387</v>
      </c>
      <c r="C57" s="214"/>
      <c r="D57" s="327"/>
      <c r="E57" s="128"/>
      <c r="F57" s="128"/>
      <c r="G57" s="192"/>
      <c r="H57" s="147"/>
      <c r="I57" s="130"/>
      <c r="J57" s="130"/>
      <c r="K57" s="130"/>
      <c r="L57" s="130"/>
    </row>
    <row r="58" customFormat="false" ht="17.25" hidden="false" customHeight="true" outlineLevel="0" collapsed="false">
      <c r="A58" s="336"/>
      <c r="B58" s="126"/>
      <c r="D58" s="345" t="s">
        <v>226</v>
      </c>
      <c r="E58" s="211"/>
      <c r="F58" s="212"/>
      <c r="G58" s="213"/>
      <c r="H58" s="147"/>
      <c r="I58" s="130"/>
      <c r="J58" s="130"/>
      <c r="K58" s="130"/>
      <c r="L58" s="130"/>
    </row>
    <row r="59" customFormat="false" ht="17.25" hidden="false" customHeight="true" outlineLevel="0" collapsed="false">
      <c r="A59" s="336" t="n">
        <v>28</v>
      </c>
      <c r="B59" s="126" t="s">
        <v>388</v>
      </c>
      <c r="C59" s="218"/>
      <c r="D59" s="219"/>
      <c r="E59" s="147"/>
      <c r="F59" s="130"/>
      <c r="G59" s="130"/>
      <c r="H59" s="130"/>
      <c r="I59" s="130"/>
      <c r="J59" s="130"/>
      <c r="K59" s="130"/>
      <c r="L59" s="130"/>
    </row>
    <row r="60" customFormat="false" ht="16.5" hidden="false" customHeight="true" outlineLevel="0" collapsed="false">
      <c r="A60" s="336"/>
      <c r="B60" s="126"/>
      <c r="E60" s="130"/>
      <c r="F60" s="130"/>
      <c r="G60" s="130"/>
      <c r="H60" s="130"/>
      <c r="I60" s="130"/>
      <c r="J60" s="130"/>
      <c r="K60" s="130"/>
      <c r="L60" s="130"/>
    </row>
  </sheetData>
  <mergeCells count="80">
    <mergeCell ref="A4:A5"/>
    <mergeCell ref="B4:B5"/>
    <mergeCell ref="A6:A7"/>
    <mergeCell ref="B6:B7"/>
    <mergeCell ref="C7:C8"/>
    <mergeCell ref="A8:A9"/>
    <mergeCell ref="B8:B9"/>
    <mergeCell ref="F9:F10"/>
    <mergeCell ref="A10:A11"/>
    <mergeCell ref="B10:B11"/>
    <mergeCell ref="C11:C12"/>
    <mergeCell ref="A12:A13"/>
    <mergeCell ref="B12:B13"/>
    <mergeCell ref="D13:D14"/>
    <mergeCell ref="A14:A15"/>
    <mergeCell ref="B14:B15"/>
    <mergeCell ref="C15:C16"/>
    <mergeCell ref="A16:A17"/>
    <mergeCell ref="B16:B17"/>
    <mergeCell ref="A18:A19"/>
    <mergeCell ref="B18:B19"/>
    <mergeCell ref="C19:C20"/>
    <mergeCell ref="A20:A21"/>
    <mergeCell ref="B20:B21"/>
    <mergeCell ref="D21:D22"/>
    <mergeCell ref="A22:A23"/>
    <mergeCell ref="B22:B23"/>
    <mergeCell ref="C23:C24"/>
    <mergeCell ref="A24:A25"/>
    <mergeCell ref="B24:B25"/>
    <mergeCell ref="F25:F26"/>
    <mergeCell ref="A26:A27"/>
    <mergeCell ref="B26:B27"/>
    <mergeCell ref="C27:C28"/>
    <mergeCell ref="A28:A29"/>
    <mergeCell ref="B28:B29"/>
    <mergeCell ref="A30:A31"/>
    <mergeCell ref="B30:B31"/>
    <mergeCell ref="E32:G32"/>
    <mergeCell ref="I32:J32"/>
    <mergeCell ref="K32:L32"/>
    <mergeCell ref="A33:A34"/>
    <mergeCell ref="B33:B34"/>
    <mergeCell ref="A35:A36"/>
    <mergeCell ref="B35:B36"/>
    <mergeCell ref="C36:C37"/>
    <mergeCell ref="A37:A38"/>
    <mergeCell ref="B37:B38"/>
    <mergeCell ref="F38:F39"/>
    <mergeCell ref="A39:A40"/>
    <mergeCell ref="B39:B40"/>
    <mergeCell ref="C40:C41"/>
    <mergeCell ref="A41:A42"/>
    <mergeCell ref="B41:B42"/>
    <mergeCell ref="D42:D43"/>
    <mergeCell ref="A43:A44"/>
    <mergeCell ref="B43:B44"/>
    <mergeCell ref="C44:C45"/>
    <mergeCell ref="A45:A46"/>
    <mergeCell ref="B45:B46"/>
    <mergeCell ref="A47:A48"/>
    <mergeCell ref="B47:B48"/>
    <mergeCell ref="J47:J48"/>
    <mergeCell ref="C48:C49"/>
    <mergeCell ref="A49:A50"/>
    <mergeCell ref="B49:B50"/>
    <mergeCell ref="D50:D51"/>
    <mergeCell ref="A51:A52"/>
    <mergeCell ref="B51:B52"/>
    <mergeCell ref="C52:C53"/>
    <mergeCell ref="A53:A54"/>
    <mergeCell ref="B53:B54"/>
    <mergeCell ref="F54:F55"/>
    <mergeCell ref="A55:A56"/>
    <mergeCell ref="B55:B56"/>
    <mergeCell ref="C56:C57"/>
    <mergeCell ref="A57:A58"/>
    <mergeCell ref="B57:B58"/>
    <mergeCell ref="A59:A60"/>
    <mergeCell ref="B59:B60"/>
  </mergeCells>
  <printOptions headings="false" gridLines="false" gridLinesSet="true" horizontalCentered="true" verticalCentered="false"/>
  <pageMargins left="0.51180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:B42"/>
    </sheetView>
  </sheetViews>
  <sheetFormatPr defaultColWidth="8.8984375" defaultRowHeight="16.5" zeroHeight="false" outlineLevelRow="0" outlineLevelCol="0"/>
  <cols>
    <col collapsed="false" customWidth="true" hidden="false" outlineLevel="0" max="1" min="1" style="331" width="4.37"/>
    <col collapsed="false" customWidth="true" hidden="false" outlineLevel="0" max="2" min="2" style="0" width="35.99"/>
    <col collapsed="false" customWidth="true" hidden="false" outlineLevel="0" max="3" min="3" style="0" width="5.5"/>
    <col collapsed="false" customWidth="true" hidden="false" outlineLevel="0" max="4" min="4" style="0" width="6.12"/>
    <col collapsed="false" customWidth="true" hidden="false" outlineLevel="0" max="5" min="5" style="0" width="5.24"/>
    <col collapsed="false" customWidth="true" hidden="false" outlineLevel="0" max="6" min="6" style="0" width="5.87"/>
    <col collapsed="false" customWidth="true" hidden="false" outlineLevel="0" max="7" min="7" style="0" width="7.62"/>
    <col collapsed="false" customWidth="true" hidden="false" outlineLevel="0" max="8" min="8" style="0" width="4.37"/>
    <col collapsed="false" customWidth="true" hidden="false" outlineLevel="0" max="10" min="9" style="0" width="5.24"/>
    <col collapsed="false" customWidth="true" hidden="false" outlineLevel="0" max="11" min="11" style="0" width="7.37"/>
    <col collapsed="false" customWidth="true" hidden="false" outlineLevel="0" max="12" min="12" style="0" width="9.24"/>
  </cols>
  <sheetData>
    <row r="1" customFormat="false" ht="15" hidden="false" customHeight="true" outlineLevel="0" collapsed="false">
      <c r="A1" s="332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</row>
    <row r="2" customFormat="false" ht="27.75" hidden="false" customHeight="false" outlineLevel="0" collapsed="false">
      <c r="A2" s="256" t="s">
        <v>389</v>
      </c>
      <c r="B2" s="333"/>
      <c r="C2" s="130"/>
      <c r="D2" s="142"/>
      <c r="E2" s="142"/>
      <c r="F2" s="142"/>
      <c r="G2" s="128"/>
      <c r="H2" s="128"/>
      <c r="I2" s="128"/>
      <c r="J2" s="142"/>
      <c r="K2" s="130"/>
      <c r="L2" s="130"/>
      <c r="M2" s="130"/>
      <c r="N2" s="130"/>
      <c r="O2" s="130"/>
      <c r="P2" s="130"/>
      <c r="Q2" s="130"/>
      <c r="R2" s="130"/>
    </row>
    <row r="3" customFormat="false" ht="10.5" hidden="false" customHeight="true" outlineLevel="0" collapsed="false">
      <c r="A3" s="334"/>
      <c r="B3" s="333"/>
      <c r="C3" s="335"/>
      <c r="D3" s="142"/>
      <c r="E3" s="142"/>
      <c r="F3" s="142"/>
      <c r="G3" s="128"/>
      <c r="H3" s="128"/>
      <c r="I3" s="128"/>
      <c r="J3" s="142"/>
      <c r="K3" s="130"/>
      <c r="L3" s="130"/>
      <c r="M3" s="130"/>
      <c r="N3" s="130"/>
      <c r="O3" s="130"/>
      <c r="P3" s="130"/>
      <c r="Q3" s="130"/>
      <c r="R3" s="130"/>
    </row>
    <row r="4" customFormat="false" ht="14.25" hidden="false" customHeight="true" outlineLevel="0" collapsed="false">
      <c r="A4" s="336" t="n">
        <v>1</v>
      </c>
      <c r="B4" s="126" t="s">
        <v>390</v>
      </c>
      <c r="C4" s="337"/>
      <c r="D4" s="229"/>
      <c r="E4" s="142"/>
      <c r="F4" s="128"/>
      <c r="G4" s="128"/>
      <c r="H4" s="128"/>
      <c r="I4" s="128"/>
      <c r="J4" s="130"/>
      <c r="K4" s="130"/>
      <c r="L4" s="130"/>
      <c r="M4" s="130"/>
      <c r="N4" s="130"/>
      <c r="O4" s="130"/>
      <c r="P4" s="130"/>
      <c r="Q4" s="130"/>
      <c r="R4" s="130"/>
    </row>
    <row r="5" customFormat="false" ht="14.25" hidden="false" customHeight="true" outlineLevel="0" collapsed="false">
      <c r="A5" s="336"/>
      <c r="B5" s="126"/>
      <c r="C5" s="229"/>
      <c r="D5" s="338"/>
      <c r="E5" s="128"/>
      <c r="F5" s="128"/>
      <c r="G5" s="128"/>
      <c r="H5" s="128"/>
      <c r="I5" s="128"/>
      <c r="J5" s="130"/>
      <c r="K5" s="130"/>
      <c r="L5" s="130"/>
      <c r="M5" s="130"/>
      <c r="N5" s="130"/>
      <c r="O5" s="147"/>
      <c r="P5" s="147"/>
      <c r="Q5" s="130"/>
      <c r="R5" s="147"/>
    </row>
    <row r="6" customFormat="false" ht="14.25" hidden="false" customHeight="true" outlineLevel="0" collapsed="false">
      <c r="A6" s="336" t="n">
        <v>2</v>
      </c>
      <c r="B6" s="126" t="s">
        <v>391</v>
      </c>
      <c r="C6" s="229"/>
      <c r="D6" s="216" t="s">
        <v>215</v>
      </c>
      <c r="E6" s="132"/>
      <c r="F6" s="128"/>
      <c r="G6" s="128"/>
      <c r="H6" s="128"/>
      <c r="I6" s="128"/>
      <c r="J6" s="128"/>
      <c r="K6" s="147"/>
      <c r="L6" s="130"/>
      <c r="M6" s="130"/>
      <c r="N6" s="147"/>
      <c r="O6" s="147"/>
      <c r="P6" s="147"/>
      <c r="Q6" s="147"/>
      <c r="R6" s="147"/>
    </row>
    <row r="7" customFormat="false" ht="14.25" hidden="false" customHeight="true" outlineLevel="0" collapsed="false">
      <c r="A7" s="336"/>
      <c r="B7" s="126"/>
      <c r="C7" s="214" t="s">
        <v>169</v>
      </c>
      <c r="D7" s="217"/>
      <c r="E7" s="128"/>
      <c r="F7" s="167"/>
      <c r="G7" s="141"/>
      <c r="H7" s="128"/>
      <c r="I7" s="128"/>
      <c r="J7" s="128"/>
      <c r="K7" s="147"/>
      <c r="L7" s="130"/>
      <c r="M7" s="130"/>
      <c r="N7" s="147"/>
      <c r="O7" s="147"/>
      <c r="P7" s="147"/>
      <c r="Q7" s="147"/>
      <c r="R7" s="147"/>
    </row>
    <row r="8" customFormat="false" ht="14.25" hidden="false" customHeight="true" outlineLevel="0" collapsed="false">
      <c r="A8" s="336" t="n">
        <v>3</v>
      </c>
      <c r="B8" s="126" t="s">
        <v>392</v>
      </c>
      <c r="C8" s="214"/>
      <c r="D8" s="138"/>
      <c r="E8" s="128"/>
      <c r="F8" s="128"/>
      <c r="G8" s="144"/>
      <c r="H8" s="128"/>
      <c r="I8" s="128"/>
      <c r="J8" s="128"/>
      <c r="K8" s="147"/>
      <c r="L8" s="130"/>
      <c r="M8" s="130"/>
      <c r="N8" s="147"/>
      <c r="O8" s="147"/>
      <c r="P8" s="147"/>
      <c r="Q8" s="147"/>
      <c r="R8" s="147"/>
    </row>
    <row r="9" customFormat="false" ht="14.25" hidden="false" customHeight="true" outlineLevel="0" collapsed="false">
      <c r="A9" s="336"/>
      <c r="B9" s="126"/>
      <c r="C9" s="229"/>
      <c r="D9" s="138"/>
      <c r="E9" s="128"/>
      <c r="F9" s="133" t="s">
        <v>175</v>
      </c>
      <c r="G9" s="144"/>
      <c r="H9" s="128"/>
      <c r="I9" s="128"/>
      <c r="J9" s="128"/>
      <c r="K9" s="147"/>
      <c r="L9" s="130"/>
      <c r="M9" s="130"/>
      <c r="N9" s="147"/>
      <c r="O9" s="147"/>
      <c r="P9" s="147"/>
      <c r="Q9" s="147"/>
      <c r="R9" s="147"/>
    </row>
    <row r="10" customFormat="false" ht="14.25" hidden="false" customHeight="true" outlineLevel="0" collapsed="false">
      <c r="A10" s="336" t="n">
        <v>4</v>
      </c>
      <c r="B10" s="126" t="s">
        <v>393</v>
      </c>
      <c r="C10" s="229"/>
      <c r="D10" s="138"/>
      <c r="E10" s="128"/>
      <c r="F10" s="133"/>
      <c r="G10" s="231" t="s">
        <v>169</v>
      </c>
      <c r="H10" s="128"/>
      <c r="I10" s="128"/>
      <c r="J10" s="128"/>
      <c r="K10" s="147"/>
      <c r="L10" s="130"/>
      <c r="M10" s="130"/>
      <c r="N10" s="147"/>
      <c r="O10" s="147"/>
      <c r="P10" s="147"/>
      <c r="Q10" s="147"/>
      <c r="R10" s="147"/>
    </row>
    <row r="11" customFormat="false" ht="14.25" hidden="false" customHeight="true" outlineLevel="0" collapsed="false">
      <c r="A11" s="336"/>
      <c r="B11" s="126"/>
      <c r="C11" s="214" t="s">
        <v>191</v>
      </c>
      <c r="D11" s="138"/>
      <c r="E11" s="128"/>
      <c r="F11" s="128"/>
      <c r="G11" s="144"/>
      <c r="H11" s="150"/>
      <c r="I11" s="150"/>
      <c r="J11" s="141"/>
      <c r="K11" s="128"/>
      <c r="L11" s="130"/>
      <c r="M11" s="130"/>
      <c r="N11" s="147"/>
      <c r="O11" s="147"/>
      <c r="P11" s="147"/>
      <c r="Q11" s="147"/>
      <c r="R11" s="147"/>
    </row>
    <row r="12" customFormat="false" ht="14.25" hidden="false" customHeight="true" outlineLevel="0" collapsed="false">
      <c r="A12" s="336" t="n">
        <v>5</v>
      </c>
      <c r="B12" s="126" t="s">
        <v>394</v>
      </c>
      <c r="C12" s="214"/>
      <c r="D12" s="339"/>
      <c r="E12" s="128"/>
      <c r="F12" s="128"/>
      <c r="G12" s="144"/>
      <c r="H12" s="128"/>
      <c r="I12" s="128"/>
      <c r="J12" s="144"/>
      <c r="K12" s="147"/>
      <c r="L12" s="130"/>
      <c r="M12" s="130"/>
      <c r="N12" s="147"/>
      <c r="O12" s="147"/>
      <c r="P12" s="147"/>
      <c r="Q12" s="147"/>
      <c r="R12" s="147"/>
    </row>
    <row r="13" customFormat="false" ht="14.25" hidden="false" customHeight="true" outlineLevel="0" collapsed="false">
      <c r="A13" s="336"/>
      <c r="B13" s="126"/>
      <c r="C13" s="229"/>
      <c r="D13" s="216" t="s">
        <v>218</v>
      </c>
      <c r="E13" s="132"/>
      <c r="F13" s="157"/>
      <c r="G13" s="158"/>
      <c r="H13" s="128"/>
      <c r="I13" s="128"/>
      <c r="J13" s="154"/>
      <c r="K13" s="147"/>
      <c r="L13" s="130"/>
      <c r="M13" s="130"/>
      <c r="N13" s="147"/>
      <c r="O13" s="147"/>
      <c r="P13" s="147"/>
      <c r="Q13" s="147"/>
      <c r="R13" s="130"/>
    </row>
    <row r="14" customFormat="false" ht="14.25" hidden="false" customHeight="true" outlineLevel="0" collapsed="false">
      <c r="A14" s="336" t="n">
        <v>6</v>
      </c>
      <c r="B14" s="126" t="s">
        <v>395</v>
      </c>
      <c r="C14" s="138"/>
      <c r="D14" s="216"/>
      <c r="E14" s="128"/>
      <c r="F14" s="128"/>
      <c r="G14" s="128"/>
      <c r="H14" s="128"/>
      <c r="I14" s="128"/>
      <c r="J14" s="144"/>
      <c r="K14" s="265"/>
      <c r="L14" s="130"/>
      <c r="M14" s="130"/>
      <c r="N14" s="147"/>
      <c r="O14" s="147"/>
      <c r="P14" s="147"/>
      <c r="Q14" s="147"/>
      <c r="R14" s="130"/>
    </row>
    <row r="15" customFormat="false" ht="14.25" hidden="false" customHeight="true" outlineLevel="0" collapsed="false">
      <c r="A15" s="336"/>
      <c r="B15" s="126"/>
      <c r="C15" s="214" t="s">
        <v>204</v>
      </c>
      <c r="D15" s="340"/>
      <c r="E15" s="128"/>
      <c r="F15" s="133"/>
      <c r="G15" s="155"/>
      <c r="H15" s="155"/>
      <c r="I15" s="155"/>
      <c r="J15" s="149"/>
      <c r="K15" s="264"/>
      <c r="L15" s="147"/>
      <c r="M15" s="130"/>
      <c r="N15" s="147"/>
      <c r="O15" s="147"/>
      <c r="P15" s="147"/>
      <c r="Q15" s="147"/>
      <c r="R15" s="147"/>
    </row>
    <row r="16" customFormat="false" ht="14.25" hidden="false" customHeight="true" outlineLevel="0" collapsed="false">
      <c r="A16" s="336" t="n">
        <v>7</v>
      </c>
      <c r="B16" s="126" t="s">
        <v>396</v>
      </c>
      <c r="C16" s="214"/>
      <c r="E16" s="147"/>
      <c r="F16" s="147"/>
      <c r="G16" s="160"/>
      <c r="H16" s="128"/>
      <c r="I16" s="128"/>
      <c r="J16" s="144"/>
      <c r="K16" s="264"/>
      <c r="L16" s="130"/>
      <c r="M16" s="130"/>
      <c r="N16" s="147"/>
      <c r="O16" s="147"/>
      <c r="P16" s="147"/>
      <c r="Q16" s="147"/>
      <c r="R16" s="147"/>
    </row>
    <row r="17" customFormat="false" ht="14.25" hidden="false" customHeight="true" outlineLevel="0" collapsed="false">
      <c r="A17" s="336"/>
      <c r="B17" s="126"/>
      <c r="C17" s="138"/>
      <c r="D17" s="138"/>
      <c r="E17" s="128"/>
      <c r="F17" s="128"/>
      <c r="G17" s="117"/>
      <c r="H17" s="128"/>
      <c r="I17" s="128"/>
      <c r="J17" s="341" t="s">
        <v>173</v>
      </c>
      <c r="K17" s="342"/>
      <c r="L17" s="130"/>
      <c r="M17" s="130"/>
      <c r="N17" s="147"/>
      <c r="O17" s="303"/>
      <c r="P17" s="147"/>
      <c r="Q17" s="147"/>
      <c r="R17" s="130"/>
    </row>
    <row r="18" customFormat="false" ht="14.25" hidden="false" customHeight="true" outlineLevel="0" collapsed="false">
      <c r="A18" s="336" t="n">
        <v>8</v>
      </c>
      <c r="B18" s="126" t="s">
        <v>397</v>
      </c>
      <c r="C18" s="138"/>
      <c r="D18" s="138"/>
      <c r="E18" s="128"/>
      <c r="F18" s="128"/>
      <c r="G18" s="117"/>
      <c r="H18" s="128"/>
      <c r="I18" s="128"/>
      <c r="J18" s="203"/>
      <c r="K18" s="192"/>
      <c r="L18" s="130"/>
      <c r="M18" s="130"/>
      <c r="N18" s="147"/>
      <c r="O18" s="303"/>
      <c r="P18" s="147"/>
      <c r="Q18" s="147"/>
      <c r="R18" s="130"/>
    </row>
    <row r="19" customFormat="false" ht="14.25" hidden="false" customHeight="true" outlineLevel="0" collapsed="false">
      <c r="A19" s="336"/>
      <c r="B19" s="126"/>
      <c r="C19" s="214" t="s">
        <v>225</v>
      </c>
      <c r="D19" s="138"/>
      <c r="E19" s="128"/>
      <c r="F19" s="128"/>
      <c r="G19" s="117"/>
      <c r="H19" s="128"/>
      <c r="I19" s="128"/>
      <c r="J19" s="313"/>
      <c r="K19" s="192"/>
      <c r="L19" s="130"/>
      <c r="M19" s="130"/>
      <c r="N19" s="147"/>
      <c r="O19" s="303"/>
      <c r="P19" s="147"/>
      <c r="Q19" s="147"/>
      <c r="R19" s="130"/>
    </row>
    <row r="20" customFormat="false" ht="14.25" hidden="false" customHeight="true" outlineLevel="0" collapsed="false">
      <c r="A20" s="336" t="n">
        <v>9</v>
      </c>
      <c r="B20" s="126" t="s">
        <v>398</v>
      </c>
      <c r="C20" s="214"/>
      <c r="D20" s="339"/>
      <c r="E20" s="128"/>
      <c r="F20" s="128"/>
      <c r="G20" s="117"/>
      <c r="H20" s="128"/>
      <c r="I20" s="128"/>
      <c r="J20" s="313"/>
      <c r="K20" s="192"/>
      <c r="L20" s="130"/>
      <c r="M20" s="130"/>
      <c r="N20" s="147"/>
      <c r="O20" s="303"/>
      <c r="P20" s="147"/>
      <c r="Q20" s="147"/>
      <c r="R20" s="130"/>
    </row>
    <row r="21" customFormat="false" ht="14.25" hidden="false" customHeight="true" outlineLevel="0" collapsed="false">
      <c r="A21" s="336"/>
      <c r="B21" s="126"/>
      <c r="D21" s="216" t="s">
        <v>222</v>
      </c>
      <c r="E21" s="132"/>
      <c r="F21" s="128"/>
      <c r="G21" s="128"/>
      <c r="H21" s="128"/>
      <c r="I21" s="128"/>
      <c r="J21" s="166"/>
      <c r="K21" s="154"/>
      <c r="L21" s="130"/>
      <c r="M21" s="130"/>
      <c r="N21" s="147"/>
      <c r="O21" s="147"/>
      <c r="P21" s="147"/>
      <c r="Q21" s="147"/>
      <c r="R21" s="147"/>
    </row>
    <row r="22" customFormat="false" ht="14.25" hidden="false" customHeight="true" outlineLevel="0" collapsed="false">
      <c r="A22" s="336" t="n">
        <v>10</v>
      </c>
      <c r="B22" s="126" t="s">
        <v>399</v>
      </c>
      <c r="C22" s="218"/>
      <c r="D22" s="216"/>
      <c r="E22" s="128"/>
      <c r="F22" s="167"/>
      <c r="G22" s="141"/>
      <c r="H22" s="128"/>
      <c r="I22" s="128"/>
      <c r="J22" s="166"/>
      <c r="K22" s="192"/>
      <c r="L22" s="130"/>
      <c r="M22" s="130"/>
      <c r="N22" s="147"/>
      <c r="O22" s="303"/>
      <c r="P22" s="147"/>
      <c r="Q22" s="147"/>
      <c r="R22" s="147"/>
    </row>
    <row r="23" customFormat="false" ht="14.25" hidden="false" customHeight="true" outlineLevel="0" collapsed="false">
      <c r="A23" s="336"/>
      <c r="B23" s="126"/>
      <c r="C23" s="214" t="s">
        <v>173</v>
      </c>
      <c r="D23" s="340"/>
      <c r="E23" s="128"/>
      <c r="F23" s="128"/>
      <c r="G23" s="144"/>
      <c r="H23" s="128"/>
      <c r="I23" s="128"/>
      <c r="J23" s="166"/>
      <c r="K23" s="154"/>
      <c r="L23" s="130"/>
      <c r="M23" s="130"/>
      <c r="N23" s="147"/>
      <c r="O23" s="303"/>
      <c r="P23" s="147"/>
      <c r="Q23" s="147"/>
      <c r="R23" s="147"/>
    </row>
    <row r="24" customFormat="false" ht="14.25" hidden="false" customHeight="true" outlineLevel="0" collapsed="false">
      <c r="A24" s="336" t="n">
        <v>11</v>
      </c>
      <c r="B24" s="126" t="s">
        <v>400</v>
      </c>
      <c r="C24" s="214"/>
      <c r="D24" s="177"/>
      <c r="E24" s="128"/>
      <c r="F24" s="128"/>
      <c r="G24" s="192"/>
      <c r="H24" s="147"/>
      <c r="I24" s="147"/>
      <c r="J24" s="166"/>
      <c r="K24" s="192"/>
      <c r="L24" s="130"/>
      <c r="M24" s="130"/>
      <c r="N24" s="147"/>
      <c r="O24" s="147"/>
      <c r="P24" s="147"/>
      <c r="Q24" s="147"/>
      <c r="R24" s="147"/>
    </row>
    <row r="25" customFormat="false" ht="14.25" hidden="false" customHeight="true" outlineLevel="0" collapsed="false">
      <c r="A25" s="336"/>
      <c r="B25" s="126"/>
      <c r="E25" s="147"/>
      <c r="F25" s="208" t="s">
        <v>175</v>
      </c>
      <c r="G25" s="197"/>
      <c r="H25" s="209"/>
      <c r="I25" s="209"/>
      <c r="J25" s="170"/>
      <c r="K25" s="154"/>
      <c r="L25" s="130"/>
      <c r="M25" s="130"/>
      <c r="N25" s="147"/>
      <c r="O25" s="147"/>
      <c r="P25" s="147"/>
      <c r="Q25" s="147"/>
      <c r="R25" s="147"/>
    </row>
    <row r="26" customFormat="false" ht="14.25" hidden="false" customHeight="true" outlineLevel="0" collapsed="false">
      <c r="A26" s="336" t="n">
        <v>12</v>
      </c>
      <c r="B26" s="126" t="s">
        <v>401</v>
      </c>
      <c r="C26" s="218"/>
      <c r="E26" s="147"/>
      <c r="F26" s="208"/>
      <c r="G26" s="343" t="s">
        <v>191</v>
      </c>
      <c r="H26" s="128"/>
      <c r="I26" s="128"/>
      <c r="J26" s="173"/>
      <c r="K26" s="144"/>
      <c r="L26" s="130"/>
      <c r="M26" s="130"/>
      <c r="N26" s="147"/>
      <c r="O26" s="147"/>
      <c r="P26" s="147"/>
      <c r="Q26" s="147"/>
      <c r="R26" s="147"/>
    </row>
    <row r="27" customFormat="false" ht="14.25" hidden="false" customHeight="true" outlineLevel="0" collapsed="false">
      <c r="A27" s="336"/>
      <c r="B27" s="126"/>
      <c r="C27" s="214" t="s">
        <v>177</v>
      </c>
      <c r="D27" s="344"/>
      <c r="E27" s="128"/>
      <c r="F27" s="128"/>
      <c r="G27" s="144"/>
      <c r="H27" s="128"/>
      <c r="I27" s="128"/>
      <c r="J27" s="173"/>
      <c r="K27" s="144"/>
      <c r="L27" s="147"/>
      <c r="M27" s="147"/>
      <c r="N27" s="147"/>
      <c r="O27" s="147"/>
      <c r="P27" s="147"/>
      <c r="Q27" s="147"/>
      <c r="R27" s="147"/>
    </row>
    <row r="28" customFormat="false" ht="14.25" hidden="false" customHeight="true" outlineLevel="0" collapsed="false">
      <c r="A28" s="336" t="n">
        <v>13</v>
      </c>
      <c r="B28" s="126" t="s">
        <v>402</v>
      </c>
      <c r="C28" s="214"/>
      <c r="D28" s="339"/>
      <c r="E28" s="128"/>
      <c r="F28" s="128"/>
      <c r="G28" s="144"/>
      <c r="H28" s="128"/>
      <c r="I28" s="128"/>
      <c r="J28" s="271"/>
      <c r="K28" s="192"/>
      <c r="L28" s="128"/>
      <c r="M28" s="147"/>
      <c r="N28" s="147"/>
      <c r="O28" s="147"/>
      <c r="P28" s="147"/>
      <c r="Q28" s="147"/>
      <c r="R28" s="147"/>
    </row>
    <row r="29" customFormat="false" ht="14.25" hidden="false" customHeight="true" outlineLevel="0" collapsed="false">
      <c r="A29" s="336"/>
      <c r="B29" s="126"/>
      <c r="D29" s="345" t="s">
        <v>226</v>
      </c>
      <c r="E29" s="132"/>
      <c r="F29" s="157"/>
      <c r="G29" s="158"/>
      <c r="H29" s="128"/>
      <c r="I29" s="128"/>
      <c r="J29" s="173"/>
      <c r="K29" s="192"/>
      <c r="L29" s="147"/>
      <c r="M29" s="147"/>
      <c r="N29" s="147"/>
      <c r="O29" s="147"/>
      <c r="P29" s="147"/>
      <c r="Q29" s="147"/>
      <c r="R29" s="147"/>
    </row>
    <row r="30" s="183" customFormat="true" ht="14.25" hidden="false" customHeight="true" outlineLevel="0" collapsed="false">
      <c r="A30" s="336" t="n">
        <v>14</v>
      </c>
      <c r="B30" s="126" t="s">
        <v>403</v>
      </c>
      <c r="C30" s="117"/>
      <c r="D30" s="340"/>
      <c r="E30" s="191"/>
      <c r="F30" s="147"/>
      <c r="G30" s="128"/>
      <c r="H30" s="128"/>
      <c r="I30" s="128"/>
      <c r="J30" s="173"/>
      <c r="K30" s="144"/>
      <c r="L30" s="147"/>
      <c r="M30" s="358"/>
      <c r="N30" s="358"/>
      <c r="O30" s="358"/>
      <c r="P30" s="358"/>
      <c r="Q30" s="147"/>
      <c r="R30" s="147"/>
    </row>
    <row r="31" customFormat="false" ht="14.25" hidden="false" customHeight="true" outlineLevel="0" collapsed="false">
      <c r="A31" s="336"/>
      <c r="B31" s="126"/>
      <c r="C31" s="165"/>
      <c r="D31" s="138"/>
      <c r="E31" s="117"/>
      <c r="F31" s="117"/>
      <c r="G31" s="117"/>
      <c r="H31" s="117"/>
      <c r="I31" s="117"/>
      <c r="J31" s="346"/>
      <c r="K31" s="347"/>
      <c r="L31" s="117"/>
      <c r="M31" s="147"/>
      <c r="N31" s="147"/>
      <c r="O31" s="147"/>
      <c r="P31" s="147"/>
      <c r="Q31" s="358"/>
      <c r="R31" s="130"/>
    </row>
    <row r="32" customFormat="false" ht="17.25" hidden="false" customHeight="true" outlineLevel="0" collapsed="false">
      <c r="A32" s="348"/>
      <c r="B32" s="349"/>
      <c r="C32" s="350"/>
      <c r="D32" s="181"/>
      <c r="E32" s="179"/>
      <c r="F32" s="179"/>
      <c r="G32" s="179"/>
      <c r="H32" s="179"/>
      <c r="I32" s="273" t="s">
        <v>250</v>
      </c>
      <c r="J32" s="273"/>
      <c r="K32" s="273" t="s">
        <v>251</v>
      </c>
      <c r="L32" s="273"/>
      <c r="M32" s="147"/>
      <c r="N32" s="147"/>
      <c r="O32" s="147"/>
      <c r="P32" s="147"/>
      <c r="Q32" s="147"/>
      <c r="R32" s="147"/>
    </row>
    <row r="33" customFormat="false" ht="14.25" hidden="false" customHeight="true" outlineLevel="0" collapsed="false">
      <c r="A33" s="336" t="n">
        <v>15</v>
      </c>
      <c r="B33" s="126" t="s">
        <v>404</v>
      </c>
      <c r="C33" s="337"/>
      <c r="D33" s="138"/>
      <c r="E33" s="147"/>
      <c r="F33" s="147"/>
      <c r="G33" s="147"/>
      <c r="H33" s="147"/>
      <c r="I33" s="147"/>
      <c r="J33" s="173"/>
      <c r="K33" s="144"/>
      <c r="L33" s="128"/>
      <c r="M33" s="147"/>
      <c r="N33" s="147"/>
      <c r="O33" s="147"/>
      <c r="P33" s="147"/>
      <c r="Q33" s="147"/>
      <c r="R33" s="147"/>
    </row>
    <row r="34" customFormat="false" ht="14.25" hidden="false" customHeight="true" outlineLevel="0" collapsed="false">
      <c r="A34" s="336"/>
      <c r="B34" s="126"/>
      <c r="C34" s="229"/>
      <c r="D34" s="338"/>
      <c r="E34" s="128"/>
      <c r="F34" s="128"/>
      <c r="G34" s="128"/>
      <c r="H34" s="128"/>
      <c r="I34" s="128"/>
      <c r="J34" s="351"/>
      <c r="K34" s="192"/>
      <c r="L34" s="130"/>
      <c r="M34" s="147"/>
      <c r="N34" s="147"/>
      <c r="O34" s="147"/>
      <c r="P34" s="147"/>
      <c r="Q34" s="147"/>
      <c r="R34" s="147"/>
    </row>
    <row r="35" customFormat="false" ht="14.25" hidden="false" customHeight="true" outlineLevel="0" collapsed="false">
      <c r="A35" s="336" t="n">
        <v>16</v>
      </c>
      <c r="B35" s="126" t="s">
        <v>405</v>
      </c>
      <c r="C35" s="229"/>
      <c r="D35" s="216" t="s">
        <v>168</v>
      </c>
      <c r="E35" s="132"/>
      <c r="F35" s="128"/>
      <c r="G35" s="147"/>
      <c r="H35" s="147"/>
      <c r="I35" s="147"/>
      <c r="J35" s="173"/>
      <c r="K35" s="192"/>
      <c r="L35" s="130"/>
      <c r="M35" s="147"/>
      <c r="N35" s="147"/>
      <c r="O35" s="147"/>
      <c r="P35" s="147"/>
      <c r="Q35" s="147"/>
      <c r="R35" s="147"/>
    </row>
    <row r="36" customFormat="false" ht="14.25" hidden="false" customHeight="true" outlineLevel="0" collapsed="false">
      <c r="A36" s="336"/>
      <c r="B36" s="126"/>
      <c r="C36" s="214" t="s">
        <v>181</v>
      </c>
      <c r="D36" s="217"/>
      <c r="E36" s="128"/>
      <c r="F36" s="167"/>
      <c r="G36" s="141"/>
      <c r="H36" s="128"/>
      <c r="I36" s="128"/>
      <c r="J36" s="173"/>
      <c r="K36" s="192"/>
      <c r="L36" s="130"/>
      <c r="M36" s="147"/>
      <c r="N36" s="147"/>
      <c r="O36" s="147"/>
      <c r="P36" s="147"/>
      <c r="Q36" s="147"/>
      <c r="R36" s="147"/>
    </row>
    <row r="37" customFormat="false" ht="14.25" hidden="false" customHeight="true" outlineLevel="0" collapsed="false">
      <c r="A37" s="336" t="n">
        <v>17</v>
      </c>
      <c r="B37" s="126" t="s">
        <v>406</v>
      </c>
      <c r="C37" s="214"/>
      <c r="D37" s="138"/>
      <c r="E37" s="128"/>
      <c r="F37" s="128"/>
      <c r="G37" s="192"/>
      <c r="H37" s="147"/>
      <c r="I37" s="147"/>
      <c r="J37" s="173"/>
      <c r="K37" s="192"/>
      <c r="L37" s="130"/>
      <c r="M37" s="296"/>
      <c r="N37" s="147"/>
      <c r="O37" s="147"/>
      <c r="P37" s="147"/>
      <c r="Q37" s="147"/>
      <c r="R37" s="147"/>
    </row>
    <row r="38" customFormat="false" ht="14.25" hidden="false" customHeight="true" outlineLevel="0" collapsed="false">
      <c r="A38" s="336"/>
      <c r="B38" s="126"/>
      <c r="C38" s="165"/>
      <c r="D38" s="138"/>
      <c r="E38" s="147"/>
      <c r="F38" s="208" t="s">
        <v>175</v>
      </c>
      <c r="G38" s="144"/>
      <c r="H38" s="128"/>
      <c r="I38" s="128"/>
      <c r="J38" s="173"/>
      <c r="K38" s="192"/>
      <c r="L38" s="130"/>
      <c r="M38" s="130"/>
      <c r="N38" s="147"/>
      <c r="O38" s="147"/>
      <c r="P38" s="147"/>
      <c r="Q38" s="147"/>
      <c r="R38" s="147"/>
    </row>
    <row r="39" customFormat="false" ht="14.25" hidden="false" customHeight="true" outlineLevel="0" collapsed="false">
      <c r="A39" s="336" t="n">
        <v>18</v>
      </c>
      <c r="B39" s="126" t="s">
        <v>407</v>
      </c>
      <c r="C39" s="337"/>
      <c r="D39" s="138"/>
      <c r="E39" s="147"/>
      <c r="F39" s="208"/>
      <c r="G39" s="231" t="s">
        <v>204</v>
      </c>
      <c r="H39" s="128"/>
      <c r="I39" s="128"/>
      <c r="J39" s="173"/>
      <c r="K39" s="192"/>
      <c r="L39" s="130"/>
      <c r="M39" s="130"/>
      <c r="N39" s="147"/>
      <c r="O39" s="147"/>
      <c r="P39" s="147"/>
      <c r="Q39" s="147"/>
      <c r="R39" s="147"/>
    </row>
    <row r="40" customFormat="false" ht="14.25" hidden="false" customHeight="true" outlineLevel="0" collapsed="false">
      <c r="A40" s="336"/>
      <c r="B40" s="126"/>
      <c r="C40" s="214" t="s">
        <v>184</v>
      </c>
      <c r="D40" s="344"/>
      <c r="E40" s="128"/>
      <c r="F40" s="128"/>
      <c r="G40" s="144"/>
      <c r="H40" s="150"/>
      <c r="I40" s="150"/>
      <c r="J40" s="200"/>
      <c r="K40" s="192"/>
      <c r="L40" s="130"/>
      <c r="M40" s="130"/>
      <c r="N40" s="147"/>
      <c r="O40" s="147"/>
      <c r="P40" s="147"/>
      <c r="Q40" s="147"/>
      <c r="R40" s="147"/>
    </row>
    <row r="41" customFormat="false" ht="14.25" hidden="false" customHeight="true" outlineLevel="0" collapsed="false">
      <c r="A41" s="336" t="n">
        <v>19</v>
      </c>
      <c r="B41" s="126" t="s">
        <v>408</v>
      </c>
      <c r="C41" s="214"/>
      <c r="D41" s="339"/>
      <c r="E41" s="128"/>
      <c r="F41" s="128"/>
      <c r="G41" s="144"/>
      <c r="H41" s="128"/>
      <c r="I41" s="128"/>
      <c r="J41" s="166"/>
      <c r="K41" s="192"/>
      <c r="L41" s="130"/>
      <c r="M41" s="130"/>
      <c r="N41" s="147"/>
      <c r="O41" s="147"/>
      <c r="P41" s="147"/>
      <c r="Q41" s="147"/>
      <c r="R41" s="147"/>
    </row>
    <row r="42" customFormat="false" ht="14.25" hidden="false" customHeight="true" outlineLevel="0" collapsed="false">
      <c r="A42" s="336"/>
      <c r="B42" s="126"/>
      <c r="D42" s="216" t="s">
        <v>197</v>
      </c>
      <c r="E42" s="132"/>
      <c r="F42" s="157"/>
      <c r="G42" s="158"/>
      <c r="H42" s="128"/>
      <c r="I42" s="128"/>
      <c r="J42" s="166"/>
      <c r="K42" s="192"/>
      <c r="L42" s="130"/>
      <c r="M42" s="130"/>
      <c r="N42" s="147"/>
      <c r="O42" s="147"/>
      <c r="P42" s="147"/>
      <c r="Q42" s="147"/>
      <c r="R42" s="130"/>
    </row>
    <row r="43" customFormat="false" ht="14.25" hidden="false" customHeight="true" outlineLevel="0" collapsed="false">
      <c r="A43" s="336" t="n">
        <v>20</v>
      </c>
      <c r="B43" s="126" t="s">
        <v>409</v>
      </c>
      <c r="D43" s="216"/>
      <c r="E43" s="128"/>
      <c r="F43" s="128"/>
      <c r="G43" s="128"/>
      <c r="H43" s="128"/>
      <c r="I43" s="128"/>
      <c r="J43" s="166"/>
      <c r="K43" s="192"/>
      <c r="L43" s="130"/>
      <c r="M43" s="130"/>
      <c r="N43" s="147"/>
      <c r="O43" s="147"/>
      <c r="P43" s="147"/>
      <c r="Q43" s="147"/>
      <c r="R43" s="130"/>
    </row>
    <row r="44" customFormat="false" ht="14.25" hidden="false" customHeight="true" outlineLevel="0" collapsed="false">
      <c r="A44" s="336"/>
      <c r="B44" s="126"/>
      <c r="C44" s="214" t="s">
        <v>188</v>
      </c>
      <c r="D44" s="340"/>
      <c r="E44" s="128"/>
      <c r="F44" s="128"/>
      <c r="G44" s="128"/>
      <c r="H44" s="128"/>
      <c r="I44" s="128"/>
      <c r="J44" s="166"/>
      <c r="K44" s="192"/>
      <c r="L44" s="128"/>
      <c r="N44" s="147"/>
      <c r="O44" s="147"/>
      <c r="P44" s="147"/>
      <c r="Q44" s="147"/>
      <c r="R44" s="147"/>
    </row>
    <row r="45" customFormat="false" ht="14.25" hidden="false" customHeight="true" outlineLevel="0" collapsed="false">
      <c r="A45" s="336" t="n">
        <v>21</v>
      </c>
      <c r="B45" s="126" t="s">
        <v>410</v>
      </c>
      <c r="C45" s="214"/>
      <c r="D45" s="138"/>
      <c r="E45" s="128"/>
      <c r="F45" s="128"/>
      <c r="G45" s="128"/>
      <c r="H45" s="128"/>
      <c r="I45" s="128"/>
      <c r="J45" s="166"/>
      <c r="K45" s="192"/>
      <c r="L45" s="352"/>
      <c r="M45" s="130"/>
      <c r="N45" s="147"/>
      <c r="O45" s="147"/>
      <c r="P45" s="147"/>
      <c r="Q45" s="147"/>
      <c r="R45" s="147"/>
    </row>
    <row r="46" customFormat="false" ht="14.25" hidden="false" customHeight="true" outlineLevel="0" collapsed="false">
      <c r="A46" s="336"/>
      <c r="B46" s="126"/>
      <c r="D46" s="138"/>
      <c r="E46" s="147"/>
      <c r="F46" s="133"/>
      <c r="G46" s="128"/>
      <c r="H46" s="128"/>
      <c r="I46" s="128"/>
      <c r="J46" s="353"/>
      <c r="K46" s="354"/>
      <c r="L46" s="130"/>
      <c r="M46" s="130"/>
      <c r="N46" s="147"/>
      <c r="O46" s="147"/>
      <c r="P46" s="147"/>
      <c r="Q46" s="147"/>
      <c r="R46" s="147"/>
    </row>
    <row r="47" customFormat="false" ht="14.25" hidden="false" customHeight="true" outlineLevel="0" collapsed="false">
      <c r="A47" s="336" t="n">
        <v>22</v>
      </c>
      <c r="B47" s="126" t="s">
        <v>411</v>
      </c>
      <c r="C47" s="138"/>
      <c r="D47" s="138"/>
      <c r="E47" s="128"/>
      <c r="F47" s="128"/>
      <c r="G47" s="160"/>
      <c r="H47" s="128"/>
      <c r="I47" s="128"/>
      <c r="J47" s="355" t="s">
        <v>177</v>
      </c>
      <c r="K47" s="356"/>
      <c r="L47" s="130"/>
      <c r="M47" s="130"/>
      <c r="N47" s="147"/>
      <c r="O47" s="147"/>
      <c r="P47" s="147"/>
      <c r="Q47" s="147"/>
      <c r="R47" s="147"/>
    </row>
    <row r="48" customFormat="false" ht="14.25" hidden="false" customHeight="true" outlineLevel="0" collapsed="false">
      <c r="A48" s="336"/>
      <c r="B48" s="126"/>
      <c r="C48" s="214" t="s">
        <v>192</v>
      </c>
      <c r="D48" s="138"/>
      <c r="E48" s="128"/>
      <c r="F48" s="128"/>
      <c r="G48" s="160"/>
      <c r="H48" s="128"/>
      <c r="I48" s="128"/>
      <c r="J48" s="355"/>
      <c r="K48" s="130"/>
      <c r="L48" s="130"/>
      <c r="M48" s="130"/>
      <c r="N48" s="147"/>
      <c r="O48" s="147"/>
      <c r="P48" s="147"/>
      <c r="Q48" s="147"/>
      <c r="R48" s="147"/>
    </row>
    <row r="49" customFormat="false" ht="14.25" hidden="false" customHeight="true" outlineLevel="0" collapsed="false">
      <c r="A49" s="336" t="n">
        <v>23</v>
      </c>
      <c r="B49" s="126" t="s">
        <v>412</v>
      </c>
      <c r="C49" s="214"/>
      <c r="D49" s="338"/>
      <c r="E49" s="134"/>
      <c r="F49" s="128"/>
      <c r="G49" s="128"/>
      <c r="H49" s="128"/>
      <c r="I49" s="128"/>
      <c r="J49" s="144"/>
      <c r="K49" s="130"/>
      <c r="L49" s="130"/>
      <c r="M49" s="130"/>
      <c r="N49" s="147"/>
      <c r="O49" s="147"/>
      <c r="P49" s="147"/>
      <c r="Q49" s="147"/>
      <c r="R49" s="147"/>
    </row>
    <row r="50" customFormat="false" ht="14.25" hidden="false" customHeight="true" outlineLevel="0" collapsed="false">
      <c r="A50" s="336"/>
      <c r="B50" s="126"/>
      <c r="D50" s="216" t="s">
        <v>203</v>
      </c>
      <c r="E50" s="132"/>
      <c r="F50" s="128"/>
      <c r="G50" s="128"/>
      <c r="H50" s="128"/>
      <c r="I50" s="128"/>
      <c r="J50" s="144"/>
      <c r="K50" s="130"/>
      <c r="L50" s="130"/>
      <c r="M50" s="130"/>
      <c r="N50" s="147"/>
      <c r="O50" s="147"/>
      <c r="P50" s="147"/>
      <c r="Q50" s="147"/>
      <c r="R50" s="147"/>
    </row>
    <row r="51" customFormat="false" ht="14.25" hidden="false" customHeight="true" outlineLevel="0" collapsed="false">
      <c r="A51" s="336" t="n">
        <v>24</v>
      </c>
      <c r="B51" s="126" t="s">
        <v>413</v>
      </c>
      <c r="C51" s="218"/>
      <c r="D51" s="216"/>
      <c r="E51" s="128"/>
      <c r="F51" s="167"/>
      <c r="G51" s="141"/>
      <c r="H51" s="128"/>
      <c r="I51" s="128"/>
      <c r="J51" s="144"/>
      <c r="K51" s="130"/>
      <c r="L51" s="130"/>
      <c r="M51" s="130"/>
      <c r="N51" s="147"/>
      <c r="O51" s="147"/>
      <c r="P51" s="147"/>
      <c r="Q51" s="147"/>
      <c r="R51" s="147"/>
    </row>
    <row r="52" customFormat="false" ht="14.25" hidden="false" customHeight="true" outlineLevel="0" collapsed="false">
      <c r="A52" s="336"/>
      <c r="B52" s="126"/>
      <c r="C52" s="214" t="s">
        <v>208</v>
      </c>
      <c r="D52" s="217"/>
      <c r="E52" s="128"/>
      <c r="F52" s="128"/>
      <c r="G52" s="144"/>
      <c r="H52" s="128"/>
      <c r="I52" s="128"/>
      <c r="J52" s="144"/>
      <c r="K52" s="130"/>
      <c r="L52" s="130"/>
      <c r="M52" s="130"/>
      <c r="N52" s="147"/>
      <c r="O52" s="147"/>
      <c r="P52" s="147"/>
      <c r="Q52" s="147"/>
      <c r="R52" s="147"/>
    </row>
    <row r="53" customFormat="false" ht="14.25" hidden="false" customHeight="true" outlineLevel="0" collapsed="false">
      <c r="A53" s="336" t="n">
        <v>25</v>
      </c>
      <c r="B53" s="126" t="s">
        <v>414</v>
      </c>
      <c r="C53" s="214"/>
      <c r="D53" s="177"/>
      <c r="E53" s="128"/>
      <c r="F53" s="128"/>
      <c r="G53" s="192"/>
      <c r="H53" s="147"/>
      <c r="I53" s="147"/>
      <c r="J53" s="144"/>
      <c r="K53" s="130"/>
      <c r="L53" s="357"/>
      <c r="M53" s="130"/>
      <c r="N53" s="147"/>
      <c r="O53" s="147"/>
      <c r="P53" s="147"/>
      <c r="Q53" s="147"/>
      <c r="R53" s="147"/>
    </row>
    <row r="54" customFormat="false" ht="14.25" hidden="false" customHeight="true" outlineLevel="0" collapsed="false">
      <c r="A54" s="336"/>
      <c r="B54" s="126"/>
      <c r="C54" s="165"/>
      <c r="D54" s="117"/>
      <c r="E54" s="130"/>
      <c r="F54" s="208" t="s">
        <v>175</v>
      </c>
      <c r="G54" s="149"/>
      <c r="H54" s="209"/>
      <c r="I54" s="209"/>
      <c r="J54" s="158"/>
      <c r="K54" s="130"/>
      <c r="L54" s="130"/>
      <c r="M54" s="130"/>
      <c r="N54" s="147"/>
      <c r="O54" s="147"/>
      <c r="P54" s="147"/>
      <c r="Q54" s="147"/>
      <c r="R54" s="147"/>
    </row>
    <row r="55" customFormat="false" ht="14.25" hidden="false" customHeight="true" outlineLevel="0" collapsed="false">
      <c r="A55" s="336" t="n">
        <v>26</v>
      </c>
      <c r="B55" s="126" t="s">
        <v>415</v>
      </c>
      <c r="C55" s="337"/>
      <c r="D55" s="138"/>
      <c r="E55" s="130"/>
      <c r="F55" s="208"/>
      <c r="G55" s="231" t="s">
        <v>225</v>
      </c>
      <c r="H55" s="147"/>
      <c r="I55" s="130"/>
      <c r="J55" s="130"/>
      <c r="K55" s="130"/>
      <c r="L55" s="130"/>
      <c r="M55" s="130"/>
      <c r="N55" s="147"/>
      <c r="O55" s="147"/>
      <c r="P55" s="147"/>
      <c r="Q55" s="147"/>
      <c r="R55" s="147"/>
    </row>
    <row r="56" customFormat="false" ht="14.25" hidden="false" customHeight="true" outlineLevel="0" collapsed="false">
      <c r="A56" s="336"/>
      <c r="B56" s="126"/>
      <c r="C56" s="214" t="s">
        <v>211</v>
      </c>
      <c r="D56" s="56"/>
      <c r="E56" s="147"/>
      <c r="F56" s="147"/>
      <c r="G56" s="192"/>
      <c r="H56" s="147"/>
      <c r="I56" s="130"/>
      <c r="J56" s="130"/>
      <c r="K56" s="130"/>
      <c r="L56" s="130"/>
      <c r="M56" s="130"/>
      <c r="N56" s="147"/>
      <c r="O56" s="147"/>
      <c r="P56" s="147"/>
      <c r="Q56" s="147"/>
      <c r="R56" s="147"/>
    </row>
    <row r="57" customFormat="false" ht="14.25" hidden="false" customHeight="true" outlineLevel="0" collapsed="false">
      <c r="A57" s="336" t="n">
        <v>27</v>
      </c>
      <c r="B57" s="126" t="s">
        <v>416</v>
      </c>
      <c r="C57" s="214"/>
      <c r="D57" s="327"/>
      <c r="E57" s="128"/>
      <c r="F57" s="128"/>
      <c r="G57" s="192"/>
      <c r="H57" s="147"/>
      <c r="I57" s="130"/>
      <c r="J57" s="130"/>
      <c r="K57" s="130"/>
      <c r="L57" s="130"/>
      <c r="M57" s="130"/>
      <c r="N57" s="147"/>
      <c r="O57" s="147"/>
      <c r="P57" s="147"/>
      <c r="Q57" s="147"/>
      <c r="R57" s="147"/>
    </row>
    <row r="58" customFormat="false" ht="14.25" hidden="false" customHeight="true" outlineLevel="0" collapsed="false">
      <c r="A58" s="336"/>
      <c r="B58" s="126"/>
      <c r="D58" s="345" t="s">
        <v>231</v>
      </c>
      <c r="E58" s="211"/>
      <c r="F58" s="212"/>
      <c r="G58" s="213"/>
      <c r="H58" s="147"/>
      <c r="I58" s="130"/>
      <c r="J58" s="130"/>
      <c r="K58" s="130"/>
      <c r="L58" s="130"/>
      <c r="M58" s="130"/>
      <c r="N58" s="147"/>
      <c r="O58" s="147"/>
      <c r="P58" s="147"/>
      <c r="Q58" s="147"/>
      <c r="R58" s="147"/>
    </row>
    <row r="59" customFormat="false" ht="14.25" hidden="false" customHeight="true" outlineLevel="0" collapsed="false">
      <c r="A59" s="336" t="n">
        <v>28</v>
      </c>
      <c r="B59" s="126" t="s">
        <v>417</v>
      </c>
      <c r="C59" s="218"/>
      <c r="D59" s="219"/>
      <c r="E59" s="147"/>
      <c r="F59" s="130"/>
      <c r="G59" s="130"/>
      <c r="H59" s="130"/>
      <c r="I59" s="130"/>
      <c r="J59" s="130"/>
      <c r="K59" s="130"/>
      <c r="L59" s="130"/>
      <c r="M59" s="130"/>
      <c r="N59" s="147"/>
      <c r="O59" s="147"/>
      <c r="P59" s="147"/>
      <c r="Q59" s="147"/>
      <c r="R59" s="147"/>
    </row>
    <row r="60" customFormat="false" ht="14.25" hidden="false" customHeight="true" outlineLevel="0" collapsed="false">
      <c r="A60" s="336"/>
      <c r="B60" s="126"/>
      <c r="E60" s="130"/>
      <c r="F60" s="130"/>
      <c r="G60" s="130"/>
      <c r="H60" s="130"/>
      <c r="I60" s="130"/>
      <c r="J60" s="130"/>
      <c r="K60" s="130"/>
      <c r="L60" s="130"/>
      <c r="M60" s="130"/>
      <c r="N60" s="147"/>
      <c r="O60" s="147"/>
      <c r="P60" s="147"/>
      <c r="Q60" s="147"/>
      <c r="R60" s="147"/>
    </row>
    <row r="61" customFormat="false" ht="16.5" hidden="false" customHeight="false" outlineLevel="0" collapsed="false">
      <c r="A61" s="359"/>
      <c r="B61" s="130"/>
      <c r="C61" s="147"/>
      <c r="D61" s="147"/>
      <c r="E61" s="147"/>
      <c r="F61" s="147"/>
      <c r="G61" s="130"/>
      <c r="H61" s="130"/>
      <c r="I61" s="130"/>
      <c r="J61" s="130"/>
      <c r="K61" s="130"/>
      <c r="L61" s="130"/>
      <c r="M61" s="130"/>
      <c r="N61" s="147"/>
      <c r="O61" s="147"/>
      <c r="P61" s="147"/>
      <c r="Q61" s="147"/>
      <c r="R61" s="147"/>
    </row>
    <row r="62" customFormat="false" ht="16.5" hidden="false" customHeight="false" outlineLevel="0" collapsed="false">
      <c r="A62" s="359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Q62" s="147"/>
    </row>
    <row r="65" customFormat="false" ht="16.5" hidden="false" customHeight="false" outlineLevel="0" collapsed="false">
      <c r="A65" s="332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357"/>
    </row>
  </sheetData>
  <mergeCells count="98">
    <mergeCell ref="A4:A5"/>
    <mergeCell ref="B4:B5"/>
    <mergeCell ref="R5:R6"/>
    <mergeCell ref="A6:A7"/>
    <mergeCell ref="B6:B7"/>
    <mergeCell ref="C7:C8"/>
    <mergeCell ref="R7:R8"/>
    <mergeCell ref="A8:A9"/>
    <mergeCell ref="B8:B9"/>
    <mergeCell ref="F9:F10"/>
    <mergeCell ref="R9:R10"/>
    <mergeCell ref="A10:A11"/>
    <mergeCell ref="B10:B11"/>
    <mergeCell ref="C11:C12"/>
    <mergeCell ref="R11:R12"/>
    <mergeCell ref="A12:A13"/>
    <mergeCell ref="B12:B13"/>
    <mergeCell ref="D13:D14"/>
    <mergeCell ref="A14:A15"/>
    <mergeCell ref="B14:B15"/>
    <mergeCell ref="C15:C16"/>
    <mergeCell ref="R15:R16"/>
    <mergeCell ref="A16:A17"/>
    <mergeCell ref="B16:B17"/>
    <mergeCell ref="A18:A19"/>
    <mergeCell ref="B18:B19"/>
    <mergeCell ref="C19:C20"/>
    <mergeCell ref="A20:A21"/>
    <mergeCell ref="B20:B21"/>
    <mergeCell ref="D21:D22"/>
    <mergeCell ref="R21:R22"/>
    <mergeCell ref="A22:A23"/>
    <mergeCell ref="B22:B23"/>
    <mergeCell ref="C23:C24"/>
    <mergeCell ref="R23:R24"/>
    <mergeCell ref="A24:A25"/>
    <mergeCell ref="B24:B25"/>
    <mergeCell ref="F25:F26"/>
    <mergeCell ref="R25:R26"/>
    <mergeCell ref="A26:A27"/>
    <mergeCell ref="B26:B27"/>
    <mergeCell ref="C27:C28"/>
    <mergeCell ref="R27:R28"/>
    <mergeCell ref="A28:A29"/>
    <mergeCell ref="B28:B29"/>
    <mergeCell ref="R29:R30"/>
    <mergeCell ref="A30:A31"/>
    <mergeCell ref="B30:B31"/>
    <mergeCell ref="E32:G32"/>
    <mergeCell ref="I32:J32"/>
    <mergeCell ref="K32:L32"/>
    <mergeCell ref="R32:R33"/>
    <mergeCell ref="A33:A34"/>
    <mergeCell ref="B33:B34"/>
    <mergeCell ref="R34:R35"/>
    <mergeCell ref="A35:A36"/>
    <mergeCell ref="B35:B36"/>
    <mergeCell ref="C36:C37"/>
    <mergeCell ref="R36:R37"/>
    <mergeCell ref="A37:A38"/>
    <mergeCell ref="B37:B38"/>
    <mergeCell ref="F38:F39"/>
    <mergeCell ref="R38:R39"/>
    <mergeCell ref="A39:A40"/>
    <mergeCell ref="B39:B40"/>
    <mergeCell ref="C40:C41"/>
    <mergeCell ref="R40:R41"/>
    <mergeCell ref="A41:A42"/>
    <mergeCell ref="B41:B42"/>
    <mergeCell ref="D42:D43"/>
    <mergeCell ref="A43:A44"/>
    <mergeCell ref="B43:B44"/>
    <mergeCell ref="C44:C45"/>
    <mergeCell ref="R44:R45"/>
    <mergeCell ref="A45:A46"/>
    <mergeCell ref="B45:B46"/>
    <mergeCell ref="R46:R61"/>
    <mergeCell ref="A47:A48"/>
    <mergeCell ref="B47:B48"/>
    <mergeCell ref="J47:J48"/>
    <mergeCell ref="C48:C49"/>
    <mergeCell ref="A49:A50"/>
    <mergeCell ref="B49:B50"/>
    <mergeCell ref="D50:D51"/>
    <mergeCell ref="A51:A52"/>
    <mergeCell ref="B51:B52"/>
    <mergeCell ref="C52:C53"/>
    <mergeCell ref="A53:A54"/>
    <mergeCell ref="B53:B54"/>
    <mergeCell ref="F54:F55"/>
    <mergeCell ref="A55:A56"/>
    <mergeCell ref="B55:B56"/>
    <mergeCell ref="C56:C57"/>
    <mergeCell ref="A57:A58"/>
    <mergeCell ref="B57:B58"/>
    <mergeCell ref="A59:A60"/>
    <mergeCell ref="B59:B60"/>
    <mergeCell ref="A61:A62"/>
  </mergeCells>
  <printOptions headings="false" gridLines="false" gridLinesSet="true" horizontalCentered="true" verticalCentered="false"/>
  <pageMargins left="0.315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9.5" zeroHeight="false" outlineLevelRow="0" outlineLevelCol="0"/>
  <cols>
    <col collapsed="false" customWidth="true" hidden="false" outlineLevel="0" max="1" min="1" style="360" width="4.75"/>
    <col collapsed="false" customWidth="true" hidden="false" outlineLevel="0" max="2" min="2" style="4" width="35.36"/>
    <col collapsed="false" customWidth="true" hidden="false" outlineLevel="0" max="5" min="3" style="0" width="5.11"/>
    <col collapsed="false" customWidth="true" hidden="false" outlineLevel="0" max="6" min="6" style="0" width="5.87"/>
    <col collapsed="false" customWidth="true" hidden="false" outlineLevel="0" max="7" min="7" style="0" width="6.75"/>
    <col collapsed="false" customWidth="true" hidden="false" outlineLevel="0" max="8" min="8" style="0" width="5.11"/>
    <col collapsed="false" customWidth="true" hidden="false" outlineLevel="0" max="9" min="9" style="0" width="5.62"/>
    <col collapsed="false" customWidth="true" hidden="false" outlineLevel="0" max="10" min="10" style="0" width="5.99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4" min="13" style="0" width="4.87"/>
    <col collapsed="false" customWidth="true" hidden="false" outlineLevel="0" max="15" min="15" style="0" width="6.5"/>
  </cols>
  <sheetData>
    <row r="1" customFormat="false" ht="19.5" hidden="false" customHeight="false" outlineLevel="0" collapsed="false">
      <c r="A1" s="361"/>
      <c r="B1" s="357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</row>
    <row r="2" s="365" customFormat="true" ht="31.5" hidden="false" customHeight="false" outlineLevel="0" collapsed="false">
      <c r="A2" s="362" t="s">
        <v>418</v>
      </c>
      <c r="B2" s="363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</row>
    <row r="3" customFormat="false" ht="16.5" hidden="false" customHeight="true" outlineLevel="0" collapsed="false">
      <c r="A3" s="336" t="n">
        <v>1</v>
      </c>
      <c r="B3" s="126" t="s">
        <v>419</v>
      </c>
      <c r="C3" s="366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130"/>
      <c r="P3" s="130"/>
      <c r="Q3" s="130"/>
      <c r="R3" s="130"/>
      <c r="S3" s="130"/>
      <c r="T3" s="130"/>
    </row>
    <row r="4" customFormat="false" ht="16.5" hidden="false" customHeight="true" outlineLevel="0" collapsed="false">
      <c r="A4" s="336"/>
      <c r="B4" s="126"/>
      <c r="C4" s="4"/>
      <c r="D4" s="3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0"/>
      <c r="P4" s="130"/>
      <c r="Q4" s="130"/>
      <c r="R4" s="130"/>
      <c r="S4" s="130"/>
      <c r="T4" s="367"/>
    </row>
    <row r="5" customFormat="false" ht="16.5" hidden="false" customHeight="true" outlineLevel="0" collapsed="false">
      <c r="A5" s="336" t="n">
        <v>2</v>
      </c>
      <c r="B5" s="126" t="s">
        <v>420</v>
      </c>
      <c r="C5" s="4"/>
      <c r="D5" s="216" t="s">
        <v>188</v>
      </c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0"/>
      <c r="P5" s="130"/>
      <c r="Q5" s="130"/>
      <c r="R5" s="130"/>
      <c r="S5" s="130"/>
      <c r="T5" s="367"/>
    </row>
    <row r="6" customFormat="false" ht="16.5" hidden="false" customHeight="true" outlineLevel="0" collapsed="false">
      <c r="A6" s="336"/>
      <c r="B6" s="126"/>
      <c r="C6" s="214" t="s">
        <v>169</v>
      </c>
      <c r="D6" s="217"/>
      <c r="E6" s="165"/>
      <c r="F6" s="368"/>
      <c r="G6" s="369"/>
      <c r="H6" s="138"/>
      <c r="I6" s="138"/>
      <c r="J6" s="138"/>
      <c r="K6" s="138"/>
      <c r="L6" s="138"/>
      <c r="M6" s="138"/>
      <c r="N6" s="138"/>
      <c r="O6" s="130"/>
      <c r="P6" s="303"/>
      <c r="Q6" s="303"/>
      <c r="R6" s="303"/>
      <c r="S6" s="303"/>
      <c r="T6" s="147"/>
    </row>
    <row r="7" customFormat="false" ht="16.5" hidden="false" customHeight="true" outlineLevel="0" collapsed="false">
      <c r="A7" s="336" t="n">
        <v>3</v>
      </c>
      <c r="B7" s="126" t="s">
        <v>421</v>
      </c>
      <c r="C7" s="214"/>
      <c r="D7" s="138"/>
      <c r="E7" s="138"/>
      <c r="F7" s="345" t="s">
        <v>175</v>
      </c>
      <c r="G7" s="198"/>
      <c r="H7" s="138"/>
      <c r="I7" s="138"/>
      <c r="J7" s="138"/>
      <c r="K7" s="138"/>
      <c r="L7" s="138"/>
      <c r="M7" s="138"/>
      <c r="N7" s="138"/>
      <c r="O7" s="130"/>
      <c r="P7" s="303"/>
      <c r="Q7" s="303"/>
      <c r="R7" s="370"/>
      <c r="S7" s="303"/>
      <c r="T7" s="147"/>
    </row>
    <row r="8" customFormat="false" ht="16.5" hidden="false" customHeight="true" outlineLevel="0" collapsed="false">
      <c r="A8" s="336"/>
      <c r="B8" s="126"/>
      <c r="C8" s="4"/>
      <c r="D8" s="138"/>
      <c r="E8" s="138"/>
      <c r="F8" s="345"/>
      <c r="G8" s="343" t="s">
        <v>169</v>
      </c>
      <c r="H8" s="371"/>
      <c r="I8" s="371"/>
      <c r="J8" s="369"/>
      <c r="K8" s="138"/>
      <c r="L8" s="138"/>
      <c r="M8" s="138"/>
      <c r="N8" s="138"/>
      <c r="O8" s="130"/>
      <c r="P8" s="130"/>
      <c r="Q8" s="370"/>
      <c r="R8" s="303"/>
      <c r="S8" s="130"/>
      <c r="T8" s="367"/>
    </row>
    <row r="9" customFormat="false" ht="16.5" hidden="false" customHeight="true" outlineLevel="0" collapsed="false">
      <c r="A9" s="336" t="n">
        <v>4</v>
      </c>
      <c r="B9" s="126" t="s">
        <v>422</v>
      </c>
      <c r="C9" s="4"/>
      <c r="D9" s="138"/>
      <c r="E9" s="138"/>
      <c r="F9" s="138"/>
      <c r="G9" s="198"/>
      <c r="H9" s="138"/>
      <c r="I9" s="138"/>
      <c r="J9" s="198"/>
      <c r="K9" s="138"/>
      <c r="L9" s="138"/>
      <c r="M9" s="138"/>
      <c r="N9" s="138"/>
      <c r="O9" s="130"/>
      <c r="P9" s="303"/>
      <c r="Q9" s="370"/>
      <c r="R9" s="303"/>
      <c r="S9" s="303"/>
      <c r="T9" s="367"/>
    </row>
    <row r="10" customFormat="false" ht="16.5" hidden="false" customHeight="true" outlineLevel="0" collapsed="false">
      <c r="A10" s="336"/>
      <c r="B10" s="126"/>
      <c r="C10" s="372"/>
      <c r="D10" s="214" t="s">
        <v>204</v>
      </c>
      <c r="E10" s="337"/>
      <c r="F10" s="373"/>
      <c r="G10" s="374"/>
      <c r="H10" s="138"/>
      <c r="I10" s="138"/>
      <c r="J10" s="198"/>
      <c r="K10" s="138"/>
      <c r="L10" s="138"/>
      <c r="M10" s="138"/>
      <c r="N10" s="138"/>
      <c r="O10" s="128"/>
      <c r="P10" s="303"/>
      <c r="Q10" s="303"/>
      <c r="R10" s="303"/>
      <c r="S10" s="303"/>
      <c r="T10" s="147"/>
    </row>
    <row r="11" customFormat="false" ht="16.5" hidden="false" customHeight="true" outlineLevel="0" collapsed="false">
      <c r="A11" s="336" t="n">
        <v>5</v>
      </c>
      <c r="B11" s="126" t="s">
        <v>423</v>
      </c>
      <c r="C11" s="366"/>
      <c r="D11" s="214"/>
      <c r="E11" s="138"/>
      <c r="F11" s="138"/>
      <c r="G11" s="138"/>
      <c r="H11" s="138"/>
      <c r="I11" s="138"/>
      <c r="J11" s="249" t="s">
        <v>173</v>
      </c>
      <c r="K11" s="138"/>
      <c r="L11" s="138"/>
      <c r="M11" s="138"/>
      <c r="N11" s="138"/>
      <c r="O11" s="130"/>
      <c r="P11" s="375"/>
      <c r="Q11" s="303"/>
      <c r="R11" s="303"/>
      <c r="S11" s="303"/>
      <c r="T11" s="147"/>
    </row>
    <row r="12" customFormat="false" ht="16.5" hidden="false" customHeight="true" outlineLevel="0" collapsed="false">
      <c r="A12" s="336"/>
      <c r="B12" s="126"/>
      <c r="C12" s="4"/>
      <c r="D12" s="229"/>
      <c r="E12" s="229"/>
      <c r="F12" s="138"/>
      <c r="G12" s="138"/>
      <c r="H12" s="138"/>
      <c r="I12" s="138"/>
      <c r="J12" s="249"/>
      <c r="K12" s="369"/>
      <c r="L12" s="138"/>
      <c r="M12" s="229"/>
      <c r="N12" s="229"/>
      <c r="O12" s="130"/>
      <c r="P12" s="303"/>
      <c r="Q12" s="303"/>
      <c r="R12" s="303"/>
      <c r="S12" s="303"/>
      <c r="T12" s="303"/>
    </row>
    <row r="13" customFormat="false" ht="16.5" hidden="false" customHeight="true" outlineLevel="0" collapsed="false">
      <c r="A13" s="336" t="n">
        <v>6</v>
      </c>
      <c r="B13" s="126" t="s">
        <v>424</v>
      </c>
      <c r="C13" s="4"/>
      <c r="D13" s="229"/>
      <c r="E13" s="229"/>
      <c r="F13" s="138"/>
      <c r="G13" s="319"/>
      <c r="H13" s="138"/>
      <c r="I13" s="138"/>
      <c r="J13" s="376"/>
      <c r="K13" s="198"/>
      <c r="L13" s="138"/>
      <c r="M13" s="229"/>
      <c r="N13" s="229"/>
      <c r="O13" s="130"/>
      <c r="P13" s="377"/>
      <c r="Q13" s="303"/>
      <c r="R13" s="303"/>
      <c r="S13" s="303"/>
      <c r="T13" s="303"/>
    </row>
    <row r="14" customFormat="false" ht="16.5" hidden="false" customHeight="true" outlineLevel="0" collapsed="false">
      <c r="A14" s="336"/>
      <c r="B14" s="126"/>
      <c r="C14" s="372"/>
      <c r="D14" s="214" t="s">
        <v>225</v>
      </c>
      <c r="E14" s="138"/>
      <c r="F14" s="138"/>
      <c r="G14" s="138"/>
      <c r="H14" s="138"/>
      <c r="I14" s="138"/>
      <c r="J14" s="378"/>
      <c r="K14" s="198"/>
      <c r="L14" s="138"/>
      <c r="M14" s="138"/>
      <c r="N14" s="138"/>
      <c r="O14" s="265"/>
      <c r="P14" s="130"/>
      <c r="Q14" s="303"/>
      <c r="R14" s="130"/>
      <c r="S14" s="130"/>
      <c r="T14" s="147"/>
    </row>
    <row r="15" customFormat="false" ht="16.5" hidden="false" customHeight="true" outlineLevel="0" collapsed="false">
      <c r="A15" s="336" t="n">
        <v>7</v>
      </c>
      <c r="B15" s="126" t="s">
        <v>425</v>
      </c>
      <c r="C15" s="366"/>
      <c r="D15" s="214"/>
      <c r="E15" s="165"/>
      <c r="F15" s="368"/>
      <c r="G15" s="369"/>
      <c r="H15" s="138"/>
      <c r="I15" s="138"/>
      <c r="J15" s="378"/>
      <c r="K15" s="198"/>
      <c r="L15" s="138"/>
      <c r="M15" s="138"/>
      <c r="N15" s="138"/>
      <c r="O15" s="130"/>
      <c r="P15" s="303"/>
      <c r="Q15" s="303"/>
      <c r="R15" s="303"/>
      <c r="S15" s="303"/>
      <c r="T15" s="147"/>
    </row>
    <row r="16" customFormat="false" ht="16.5" hidden="false" customHeight="true" outlineLevel="0" collapsed="false">
      <c r="A16" s="336"/>
      <c r="B16" s="126"/>
      <c r="C16" s="4"/>
      <c r="D16" s="138"/>
      <c r="E16" s="138"/>
      <c r="F16" s="345" t="s">
        <v>175</v>
      </c>
      <c r="G16" s="198"/>
      <c r="H16" s="379"/>
      <c r="I16" s="379"/>
      <c r="J16" s="380"/>
      <c r="K16" s="198"/>
      <c r="L16" s="138"/>
      <c r="M16" s="138"/>
      <c r="N16" s="138"/>
      <c r="O16" s="265"/>
      <c r="P16" s="303"/>
      <c r="Q16" s="303"/>
      <c r="R16" s="303"/>
      <c r="S16" s="303"/>
      <c r="T16" s="367"/>
      <c r="U16" s="130"/>
    </row>
    <row r="17" customFormat="false" ht="16.5" hidden="false" customHeight="true" outlineLevel="0" collapsed="false">
      <c r="A17" s="336" t="n">
        <v>8</v>
      </c>
      <c r="B17" s="126" t="s">
        <v>426</v>
      </c>
      <c r="C17" s="4"/>
      <c r="D17" s="337"/>
      <c r="E17" s="138"/>
      <c r="F17" s="345"/>
      <c r="G17" s="343" t="s">
        <v>191</v>
      </c>
      <c r="H17" s="138"/>
      <c r="I17" s="138"/>
      <c r="J17" s="321"/>
      <c r="K17" s="198"/>
      <c r="L17" s="138"/>
      <c r="M17" s="138"/>
      <c r="N17" s="138"/>
      <c r="O17" s="130"/>
      <c r="P17" s="130"/>
      <c r="Q17" s="303"/>
      <c r="R17" s="130"/>
      <c r="S17" s="130"/>
      <c r="T17" s="367"/>
      <c r="U17" s="130"/>
    </row>
    <row r="18" s="183" customFormat="true" ht="16.5" hidden="false" customHeight="true" outlineLevel="0" collapsed="false">
      <c r="A18" s="336"/>
      <c r="B18" s="126"/>
      <c r="C18" s="372"/>
      <c r="D18" s="214" t="s">
        <v>173</v>
      </c>
      <c r="E18" s="337"/>
      <c r="F18" s="373"/>
      <c r="G18" s="374"/>
      <c r="H18" s="138"/>
      <c r="I18" s="138"/>
      <c r="J18" s="321"/>
      <c r="K18" s="198"/>
      <c r="L18" s="138"/>
      <c r="M18" s="138"/>
      <c r="N18" s="138"/>
      <c r="O18" s="239"/>
      <c r="P18" s="381"/>
      <c r="Q18" s="381"/>
      <c r="R18" s="381"/>
      <c r="S18" s="381"/>
      <c r="T18" s="147"/>
      <c r="U18" s="239"/>
    </row>
    <row r="19" customFormat="false" ht="16.5" hidden="false" customHeight="true" outlineLevel="0" collapsed="false">
      <c r="A19" s="336" t="n">
        <v>9</v>
      </c>
      <c r="B19" s="126" t="s">
        <v>427</v>
      </c>
      <c r="C19" s="366"/>
      <c r="D19" s="214"/>
      <c r="E19" s="138"/>
      <c r="F19" s="138"/>
      <c r="G19" s="138"/>
      <c r="H19" s="138"/>
      <c r="I19" s="138"/>
      <c r="J19" s="321"/>
      <c r="K19" s="198"/>
      <c r="L19" s="138"/>
      <c r="M19" s="138"/>
      <c r="N19" s="138"/>
      <c r="O19" s="130"/>
      <c r="P19" s="303"/>
      <c r="Q19" s="303"/>
      <c r="R19" s="130"/>
      <c r="S19" s="130"/>
      <c r="T19" s="147"/>
      <c r="U19" s="130"/>
    </row>
    <row r="20" s="389" customFormat="true" ht="18.75" hidden="false" customHeight="true" outlineLevel="0" collapsed="false">
      <c r="A20" s="336"/>
      <c r="B20" s="126"/>
      <c r="C20" s="382"/>
      <c r="D20" s="383"/>
      <c r="E20" s="384"/>
      <c r="F20" s="384"/>
      <c r="G20" s="384"/>
      <c r="H20" s="384"/>
      <c r="I20" s="385" t="s">
        <v>250</v>
      </c>
      <c r="J20" s="385"/>
      <c r="K20" s="386" t="s">
        <v>251</v>
      </c>
      <c r="L20" s="386"/>
      <c r="M20" s="383"/>
      <c r="N20" s="383"/>
      <c r="O20" s="387"/>
      <c r="P20" s="388"/>
      <c r="Q20" s="388"/>
      <c r="R20" s="388"/>
      <c r="S20" s="388"/>
      <c r="T20" s="147"/>
      <c r="U20" s="387"/>
    </row>
    <row r="21" customFormat="false" ht="16.5" hidden="false" customHeight="true" outlineLevel="0" collapsed="false">
      <c r="A21" s="336" t="n">
        <v>10</v>
      </c>
      <c r="B21" s="126" t="s">
        <v>428</v>
      </c>
      <c r="C21" s="366"/>
      <c r="D21" s="138"/>
      <c r="E21" s="138"/>
      <c r="F21" s="138"/>
      <c r="G21" s="138"/>
      <c r="H21" s="138"/>
      <c r="I21" s="138"/>
      <c r="J21" s="321"/>
      <c r="K21" s="198"/>
      <c r="L21" s="138"/>
      <c r="M21" s="138"/>
      <c r="N21" s="138"/>
      <c r="O21" s="130"/>
      <c r="P21" s="303"/>
      <c r="Q21" s="303"/>
      <c r="R21" s="303"/>
      <c r="S21" s="303"/>
      <c r="T21" s="147"/>
      <c r="U21" s="130"/>
    </row>
    <row r="22" customFormat="false" ht="16.5" hidden="false" customHeight="true" outlineLevel="0" collapsed="false">
      <c r="A22" s="336"/>
      <c r="B22" s="126"/>
      <c r="C22" s="49"/>
      <c r="D22" s="214" t="s">
        <v>177</v>
      </c>
      <c r="E22" s="138"/>
      <c r="F22" s="138"/>
      <c r="G22" s="138"/>
      <c r="H22" s="138"/>
      <c r="I22" s="138"/>
      <c r="J22" s="321"/>
      <c r="K22" s="198"/>
      <c r="L22" s="138"/>
      <c r="M22" s="138"/>
      <c r="N22" s="138"/>
      <c r="O22" s="130"/>
      <c r="P22" s="303"/>
      <c r="Q22" s="303"/>
      <c r="R22" s="303"/>
      <c r="S22" s="303"/>
      <c r="T22" s="147"/>
      <c r="U22" s="147"/>
    </row>
    <row r="23" customFormat="false" ht="16.5" hidden="false" customHeight="true" outlineLevel="0" collapsed="false">
      <c r="A23" s="336" t="n">
        <v>11</v>
      </c>
      <c r="B23" s="126" t="s">
        <v>429</v>
      </c>
      <c r="C23" s="49"/>
      <c r="D23" s="214"/>
      <c r="E23" s="390"/>
      <c r="F23" s="368"/>
      <c r="G23" s="338"/>
      <c r="H23" s="138"/>
      <c r="I23" s="138"/>
      <c r="J23" s="321"/>
      <c r="K23" s="198"/>
      <c r="L23" s="138"/>
      <c r="M23" s="138"/>
      <c r="N23" s="138"/>
      <c r="O23" s="130"/>
      <c r="P23" s="303"/>
      <c r="Q23" s="303"/>
      <c r="R23" s="303"/>
      <c r="S23" s="303"/>
      <c r="T23" s="147"/>
      <c r="U23" s="367"/>
    </row>
    <row r="24" customFormat="false" ht="16.5" hidden="false" customHeight="true" outlineLevel="0" collapsed="false">
      <c r="A24" s="336"/>
      <c r="B24" s="126"/>
      <c r="C24" s="165"/>
      <c r="D24" s="165"/>
      <c r="E24" s="138"/>
      <c r="F24" s="345" t="s">
        <v>175</v>
      </c>
      <c r="G24" s="138"/>
      <c r="H24" s="177"/>
      <c r="I24" s="138"/>
      <c r="J24" s="321"/>
      <c r="K24" s="198"/>
      <c r="L24" s="138"/>
      <c r="M24" s="138"/>
      <c r="N24" s="138"/>
      <c r="O24" s="130"/>
      <c r="P24" s="303"/>
      <c r="Q24" s="303"/>
      <c r="R24" s="303"/>
      <c r="S24" s="303"/>
      <c r="T24" s="147"/>
      <c r="U24" s="130"/>
    </row>
    <row r="25" customFormat="false" ht="16.5" hidden="false" customHeight="true" outlineLevel="0" collapsed="false">
      <c r="A25" s="336" t="n">
        <v>12</v>
      </c>
      <c r="B25" s="126" t="s">
        <v>430</v>
      </c>
      <c r="C25" s="49"/>
      <c r="D25" s="138"/>
      <c r="E25" s="138"/>
      <c r="F25" s="345"/>
      <c r="G25" s="391" t="s">
        <v>204</v>
      </c>
      <c r="H25" s="392"/>
      <c r="I25" s="371"/>
      <c r="J25" s="393"/>
      <c r="K25" s="198"/>
      <c r="L25" s="138"/>
      <c r="M25" s="138"/>
      <c r="N25" s="138"/>
      <c r="O25" s="130"/>
      <c r="P25" s="130"/>
      <c r="Q25" s="303"/>
      <c r="R25" s="303"/>
      <c r="S25" s="303"/>
      <c r="T25" s="147"/>
      <c r="U25" s="130"/>
    </row>
    <row r="26" customFormat="false" ht="16.5" hidden="false" customHeight="true" outlineLevel="0" collapsed="false">
      <c r="A26" s="336"/>
      <c r="B26" s="126"/>
      <c r="C26" s="372"/>
      <c r="D26" s="214" t="s">
        <v>181</v>
      </c>
      <c r="E26" s="337"/>
      <c r="F26" s="373"/>
      <c r="G26" s="337"/>
      <c r="H26" s="177"/>
      <c r="I26" s="138"/>
      <c r="J26" s="378"/>
      <c r="K26" s="198"/>
      <c r="L26" s="138"/>
      <c r="M26" s="138"/>
      <c r="N26" s="138"/>
      <c r="O26" s="394"/>
      <c r="P26" s="367"/>
      <c r="Q26" s="303"/>
      <c r="R26" s="130"/>
      <c r="S26" s="130"/>
      <c r="T26" s="147"/>
      <c r="U26" s="130"/>
    </row>
    <row r="27" customFormat="false" ht="16.5" hidden="false" customHeight="true" outlineLevel="0" collapsed="false">
      <c r="A27" s="336" t="n">
        <v>13</v>
      </c>
      <c r="B27" s="126" t="s">
        <v>431</v>
      </c>
      <c r="C27" s="366"/>
      <c r="D27" s="214"/>
      <c r="E27" s="138"/>
      <c r="F27" s="138"/>
      <c r="G27" s="138"/>
      <c r="H27" s="138"/>
      <c r="I27" s="138"/>
      <c r="J27" s="395"/>
      <c r="K27" s="198"/>
      <c r="L27" s="138"/>
      <c r="M27" s="138"/>
      <c r="N27" s="138"/>
      <c r="O27" s="130"/>
      <c r="P27" s="130"/>
      <c r="Q27" s="130"/>
      <c r="R27" s="130"/>
      <c r="S27" s="130"/>
      <c r="T27" s="147"/>
      <c r="U27" s="130"/>
    </row>
    <row r="28" customFormat="false" ht="16.5" hidden="false" customHeight="true" outlineLevel="0" collapsed="false">
      <c r="A28" s="336"/>
      <c r="B28" s="126"/>
      <c r="C28" s="49"/>
      <c r="D28" s="229"/>
      <c r="E28" s="138"/>
      <c r="F28" s="138"/>
      <c r="G28" s="138"/>
      <c r="H28" s="138"/>
      <c r="I28" s="138"/>
      <c r="J28" s="395"/>
      <c r="K28" s="374"/>
      <c r="L28" s="229"/>
      <c r="M28" s="229"/>
      <c r="N28" s="229"/>
      <c r="O28" s="130"/>
      <c r="P28" s="130"/>
      <c r="Q28" s="130"/>
      <c r="R28" s="130"/>
      <c r="S28" s="130"/>
      <c r="T28" s="147"/>
      <c r="U28" s="130"/>
    </row>
    <row r="29" customFormat="false" ht="16.5" hidden="false" customHeight="true" outlineLevel="0" collapsed="false">
      <c r="A29" s="336" t="n">
        <v>14</v>
      </c>
      <c r="B29" s="126" t="s">
        <v>432</v>
      </c>
      <c r="C29" s="49"/>
      <c r="D29" s="138"/>
      <c r="E29" s="138"/>
      <c r="F29" s="138"/>
      <c r="G29" s="319"/>
      <c r="H29" s="138"/>
      <c r="I29" s="138"/>
      <c r="J29" s="249" t="s">
        <v>177</v>
      </c>
      <c r="K29" s="138"/>
      <c r="L29" s="138"/>
      <c r="M29" s="138"/>
      <c r="N29" s="138"/>
      <c r="O29" s="130"/>
      <c r="P29" s="130"/>
      <c r="Q29" s="130"/>
      <c r="R29" s="130"/>
      <c r="S29" s="130"/>
      <c r="T29" s="147"/>
      <c r="U29" s="130"/>
    </row>
    <row r="30" customFormat="false" ht="16.5" hidden="false" customHeight="true" outlineLevel="0" collapsed="false">
      <c r="A30" s="336"/>
      <c r="B30" s="126"/>
      <c r="C30" s="372"/>
      <c r="D30" s="214" t="s">
        <v>184</v>
      </c>
      <c r="E30" s="177"/>
      <c r="F30" s="138"/>
      <c r="G30" s="138"/>
      <c r="H30" s="138"/>
      <c r="I30" s="138"/>
      <c r="J30" s="198"/>
      <c r="K30" s="138"/>
      <c r="L30" s="138"/>
      <c r="M30" s="138"/>
      <c r="N30" s="138"/>
      <c r="O30" s="130"/>
      <c r="P30" s="130"/>
      <c r="Q30" s="130"/>
      <c r="R30" s="130"/>
      <c r="S30" s="130"/>
      <c r="T30" s="303"/>
    </row>
    <row r="31" customFormat="false" ht="16.5" hidden="false" customHeight="true" outlineLevel="0" collapsed="false">
      <c r="A31" s="336" t="n">
        <v>15</v>
      </c>
      <c r="B31" s="126" t="s">
        <v>433</v>
      </c>
      <c r="C31" s="366"/>
      <c r="D31" s="214"/>
      <c r="E31" s="165"/>
      <c r="F31" s="368"/>
      <c r="G31" s="369"/>
      <c r="H31" s="138"/>
      <c r="I31" s="138"/>
      <c r="J31" s="198"/>
      <c r="K31" s="138"/>
      <c r="L31" s="138"/>
      <c r="M31" s="138"/>
      <c r="N31" s="138"/>
      <c r="O31" s="130"/>
      <c r="P31" s="130"/>
      <c r="Q31" s="130"/>
      <c r="R31" s="130"/>
      <c r="S31" s="130"/>
      <c r="T31" s="303"/>
    </row>
    <row r="32" customFormat="false" ht="16.5" hidden="false" customHeight="true" outlineLevel="0" collapsed="false">
      <c r="A32" s="336"/>
      <c r="B32" s="126"/>
      <c r="C32" s="4"/>
      <c r="D32" s="138"/>
      <c r="E32" s="138"/>
      <c r="F32" s="138"/>
      <c r="G32" s="198"/>
      <c r="H32" s="379"/>
      <c r="I32" s="379"/>
      <c r="J32" s="374"/>
      <c r="K32" s="138"/>
      <c r="L32" s="138"/>
      <c r="M32" s="138"/>
      <c r="N32" s="138"/>
      <c r="O32" s="130"/>
      <c r="P32" s="130"/>
      <c r="Q32" s="130"/>
      <c r="R32" s="130"/>
      <c r="S32" s="130"/>
      <c r="T32" s="147"/>
    </row>
    <row r="33" customFormat="false" ht="16.5" hidden="false" customHeight="true" outlineLevel="0" collapsed="false">
      <c r="A33" s="336" t="n">
        <v>16</v>
      </c>
      <c r="B33" s="126" t="s">
        <v>434</v>
      </c>
      <c r="C33" s="49"/>
      <c r="D33" s="138"/>
      <c r="E33" s="138"/>
      <c r="F33" s="345" t="s">
        <v>175</v>
      </c>
      <c r="G33" s="198"/>
      <c r="H33" s="138"/>
      <c r="I33" s="138"/>
      <c r="J33" s="138"/>
      <c r="K33" s="138"/>
      <c r="L33" s="138"/>
      <c r="M33" s="138"/>
      <c r="N33" s="138"/>
    </row>
    <row r="34" customFormat="false" ht="16.5" hidden="false" customHeight="true" outlineLevel="0" collapsed="false">
      <c r="A34" s="336"/>
      <c r="B34" s="126"/>
      <c r="C34" s="214" t="s">
        <v>191</v>
      </c>
      <c r="D34" s="177"/>
      <c r="E34" s="138"/>
      <c r="F34" s="345"/>
      <c r="G34" s="343" t="s">
        <v>225</v>
      </c>
      <c r="H34" s="138"/>
      <c r="I34" s="138"/>
      <c r="J34" s="138"/>
      <c r="K34" s="138"/>
      <c r="L34" s="138"/>
      <c r="M34" s="138"/>
      <c r="N34" s="138"/>
    </row>
    <row r="35" customFormat="false" ht="16.5" hidden="false" customHeight="true" outlineLevel="0" collapsed="false">
      <c r="A35" s="336" t="n">
        <v>17</v>
      </c>
      <c r="B35" s="126" t="s">
        <v>435</v>
      </c>
      <c r="C35" s="214"/>
      <c r="D35" s="339"/>
      <c r="E35" s="138"/>
      <c r="F35" s="138"/>
      <c r="G35" s="198"/>
      <c r="H35" s="138"/>
      <c r="I35" s="138"/>
      <c r="J35" s="138"/>
      <c r="K35" s="138"/>
      <c r="L35" s="138"/>
      <c r="M35" s="138"/>
      <c r="N35" s="138"/>
    </row>
    <row r="36" customFormat="false" ht="16.5" hidden="false" customHeight="true" outlineLevel="0" collapsed="false">
      <c r="A36" s="336"/>
      <c r="B36" s="126"/>
      <c r="C36" s="128"/>
      <c r="D36" s="137" t="s">
        <v>192</v>
      </c>
      <c r="E36" s="132"/>
      <c r="F36" s="157"/>
      <c r="G36" s="158"/>
      <c r="H36" s="128"/>
      <c r="I36" s="128"/>
      <c r="J36" s="128"/>
      <c r="K36" s="128"/>
      <c r="L36" s="128"/>
      <c r="M36" s="128"/>
      <c r="N36" s="128"/>
    </row>
    <row r="37" customFormat="false" ht="15" hidden="false" customHeight="true" outlineLevel="0" collapsed="false">
      <c r="A37" s="285" t="n">
        <v>18</v>
      </c>
      <c r="B37" s="126" t="s">
        <v>436</v>
      </c>
      <c r="C37" s="396"/>
      <c r="D37" s="187"/>
      <c r="E37" s="128"/>
      <c r="F37" s="128"/>
      <c r="G37" s="128"/>
      <c r="H37" s="128"/>
      <c r="I37" s="128"/>
      <c r="J37" s="128"/>
      <c r="K37" s="128"/>
      <c r="L37" s="128"/>
      <c r="M37" s="128"/>
      <c r="N37" s="128"/>
    </row>
    <row r="38" customFormat="false" ht="13.5" hidden="false" customHeight="true" outlineLevel="0" collapsed="false">
      <c r="A38" s="285"/>
      <c r="B38" s="126"/>
      <c r="C38" s="128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</row>
    <row r="39" customFormat="false" ht="19.5" hidden="false" customHeight="false" outlineLevel="0" collapsed="false">
      <c r="C39" s="128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</row>
    <row r="40" customFormat="false" ht="19.5" hidden="false" customHeight="false" outlineLevel="0" collapsed="false">
      <c r="C40" s="128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</row>
    <row r="41" customFormat="false" ht="19.5" hidden="false" customHeight="false" outlineLevel="0" collapsed="false">
      <c r="C41" s="147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</row>
    <row r="42" customFormat="false" ht="19.5" hidden="false" customHeight="false" outlineLevel="0" collapsed="false">
      <c r="C42" s="147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</row>
  </sheetData>
  <mergeCells count="66">
    <mergeCell ref="A3:A4"/>
    <mergeCell ref="B3:B4"/>
    <mergeCell ref="T4:T5"/>
    <mergeCell ref="A5:A6"/>
    <mergeCell ref="B5:B6"/>
    <mergeCell ref="C6:C7"/>
    <mergeCell ref="T6:T7"/>
    <mergeCell ref="A7:A8"/>
    <mergeCell ref="B7:B8"/>
    <mergeCell ref="F7:F8"/>
    <mergeCell ref="T8:T9"/>
    <mergeCell ref="A9:A10"/>
    <mergeCell ref="B9:B10"/>
    <mergeCell ref="D10:D11"/>
    <mergeCell ref="T10:T11"/>
    <mergeCell ref="A11:A12"/>
    <mergeCell ref="B11:B12"/>
    <mergeCell ref="J11:J12"/>
    <mergeCell ref="T12:T13"/>
    <mergeCell ref="A13:A14"/>
    <mergeCell ref="B13:B14"/>
    <mergeCell ref="D14:D15"/>
    <mergeCell ref="T14:T15"/>
    <mergeCell ref="A15:A16"/>
    <mergeCell ref="B15:B16"/>
    <mergeCell ref="F16:F17"/>
    <mergeCell ref="T16:T17"/>
    <mergeCell ref="A17:A18"/>
    <mergeCell ref="B17:B18"/>
    <mergeCell ref="D18:D19"/>
    <mergeCell ref="T18:T19"/>
    <mergeCell ref="A19:A20"/>
    <mergeCell ref="B19:B20"/>
    <mergeCell ref="E20:G20"/>
    <mergeCell ref="I20:J20"/>
    <mergeCell ref="K20:L20"/>
    <mergeCell ref="T20:T21"/>
    <mergeCell ref="A21:A22"/>
    <mergeCell ref="B21:B22"/>
    <mergeCell ref="D22:D23"/>
    <mergeCell ref="T22:T23"/>
    <mergeCell ref="A23:A24"/>
    <mergeCell ref="B23:B24"/>
    <mergeCell ref="F24:F25"/>
    <mergeCell ref="A25:A26"/>
    <mergeCell ref="B25:B26"/>
    <mergeCell ref="D26:D27"/>
    <mergeCell ref="T26:T27"/>
    <mergeCell ref="A27:A28"/>
    <mergeCell ref="B27:B28"/>
    <mergeCell ref="J27:J28"/>
    <mergeCell ref="T28:T29"/>
    <mergeCell ref="A29:A30"/>
    <mergeCell ref="B29:B30"/>
    <mergeCell ref="D30:D31"/>
    <mergeCell ref="T30:T31"/>
    <mergeCell ref="A31:A32"/>
    <mergeCell ref="B31:B32"/>
    <mergeCell ref="A33:A34"/>
    <mergeCell ref="B33:B34"/>
    <mergeCell ref="F33:F34"/>
    <mergeCell ref="C34:C35"/>
    <mergeCell ref="A35:A36"/>
    <mergeCell ref="B35:B36"/>
    <mergeCell ref="A37:A38"/>
    <mergeCell ref="B37:B38"/>
  </mergeCells>
  <printOptions headings="false" gridLines="false" gridLinesSet="true" horizontalCentered="true" verticalCentered="false"/>
  <pageMargins left="0.511805555555556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6.12"/>
    <col collapsed="false" customWidth="true" hidden="false" outlineLevel="0" max="3" min="3" style="0" width="3.99"/>
    <col collapsed="false" customWidth="true" hidden="false" outlineLevel="0" max="4" min="4" style="0" width="4.12"/>
    <col collapsed="false" customWidth="true" hidden="false" outlineLevel="0" max="5" min="5" style="0" width="4.24"/>
    <col collapsed="false" customWidth="true" hidden="false" outlineLevel="0" max="6" min="6" style="0" width="5.36"/>
    <col collapsed="false" customWidth="true" hidden="false" outlineLevel="0" max="7" min="7" style="0" width="5.5"/>
    <col collapsed="false" customWidth="true" hidden="false" outlineLevel="0" max="8" min="8" style="0" width="2.74"/>
    <col collapsed="false" customWidth="true" hidden="false" outlineLevel="0" max="9" min="9" style="0" width="2.99"/>
    <col collapsed="false" customWidth="true" hidden="false" outlineLevel="0" max="10" min="10" style="0" width="3.87"/>
    <col collapsed="false" customWidth="true" hidden="false" outlineLevel="0" max="11" min="11" style="0" width="6.12"/>
    <col collapsed="false" customWidth="true" hidden="false" outlineLevel="0" max="12" min="12" style="0" width="6.62"/>
  </cols>
  <sheetData>
    <row r="2" customFormat="false" ht="31.5" hidden="false" customHeight="false" outlineLevel="0" collapsed="false">
      <c r="A2" s="362" t="s">
        <v>437</v>
      </c>
      <c r="B2" s="363"/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customFormat="false" ht="16.5" hidden="false" customHeight="true" outlineLevel="0" collapsed="false">
      <c r="A3" s="336" t="n">
        <v>1</v>
      </c>
      <c r="B3" s="397" t="s">
        <v>438</v>
      </c>
      <c r="C3" s="366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16.5" hidden="false" customHeight="true" outlineLevel="0" collapsed="false">
      <c r="A4" s="336"/>
      <c r="B4" s="397"/>
      <c r="C4" s="4"/>
      <c r="D4" s="338"/>
      <c r="E4" s="138"/>
      <c r="F4" s="138"/>
      <c r="G4" s="138"/>
      <c r="H4" s="138"/>
      <c r="I4" s="138"/>
      <c r="J4" s="138"/>
      <c r="K4" s="138"/>
      <c r="L4" s="138"/>
    </row>
    <row r="5" customFormat="false" ht="17.25" hidden="false" customHeight="true" outlineLevel="0" collapsed="false">
      <c r="A5" s="336" t="n">
        <v>2</v>
      </c>
      <c r="B5" s="126" t="s">
        <v>439</v>
      </c>
      <c r="C5" s="4"/>
      <c r="D5" s="216" t="s">
        <v>188</v>
      </c>
      <c r="E5" s="138"/>
      <c r="F5" s="138"/>
      <c r="G5" s="138"/>
      <c r="H5" s="138"/>
      <c r="I5" s="138"/>
      <c r="J5" s="138"/>
      <c r="K5" s="138"/>
      <c r="L5" s="138"/>
    </row>
    <row r="6" customFormat="false" ht="17.25" hidden="false" customHeight="true" outlineLevel="0" collapsed="false">
      <c r="A6" s="336"/>
      <c r="B6" s="126"/>
      <c r="C6" s="214" t="s">
        <v>169</v>
      </c>
      <c r="D6" s="217"/>
      <c r="E6" s="165"/>
      <c r="F6" s="368"/>
      <c r="G6" s="369"/>
      <c r="H6" s="138"/>
      <c r="I6" s="138"/>
      <c r="J6" s="138"/>
      <c r="K6" s="138"/>
      <c r="L6" s="138"/>
    </row>
    <row r="7" customFormat="false" ht="17.25" hidden="false" customHeight="true" outlineLevel="0" collapsed="false">
      <c r="A7" s="336" t="n">
        <v>3</v>
      </c>
      <c r="B7" s="126" t="s">
        <v>440</v>
      </c>
      <c r="C7" s="214"/>
      <c r="D7" s="138"/>
      <c r="E7" s="138"/>
      <c r="F7" s="345" t="s">
        <v>175</v>
      </c>
      <c r="G7" s="198"/>
      <c r="H7" s="138"/>
      <c r="I7" s="138"/>
      <c r="J7" s="138"/>
      <c r="K7" s="138"/>
      <c r="L7" s="138"/>
    </row>
    <row r="8" customFormat="false" ht="17.25" hidden="false" customHeight="true" outlineLevel="0" collapsed="false">
      <c r="A8" s="336"/>
      <c r="B8" s="126"/>
      <c r="C8" s="4"/>
      <c r="D8" s="138"/>
      <c r="E8" s="138"/>
      <c r="F8" s="345"/>
      <c r="G8" s="343" t="s">
        <v>169</v>
      </c>
      <c r="H8" s="371"/>
      <c r="I8" s="371"/>
      <c r="J8" s="369"/>
      <c r="K8" s="138"/>
      <c r="L8" s="138"/>
    </row>
    <row r="9" customFormat="false" ht="16.5" hidden="false" customHeight="true" outlineLevel="0" collapsed="false">
      <c r="A9" s="336" t="n">
        <v>4</v>
      </c>
      <c r="B9" s="126" t="s">
        <v>441</v>
      </c>
      <c r="C9" s="4"/>
      <c r="D9" s="138"/>
      <c r="E9" s="138"/>
      <c r="F9" s="138"/>
      <c r="G9" s="198"/>
      <c r="H9" s="138"/>
      <c r="I9" s="138"/>
      <c r="J9" s="198"/>
      <c r="K9" s="138"/>
      <c r="L9" s="138"/>
    </row>
    <row r="10" customFormat="false" ht="17.25" hidden="false" customHeight="true" outlineLevel="0" collapsed="false">
      <c r="A10" s="336"/>
      <c r="B10" s="126"/>
      <c r="C10" s="372"/>
      <c r="D10" s="214" t="s">
        <v>173</v>
      </c>
      <c r="E10" s="337"/>
      <c r="F10" s="373"/>
      <c r="G10" s="374"/>
      <c r="H10" s="138"/>
      <c r="I10" s="138"/>
      <c r="J10" s="198"/>
      <c r="K10" s="138"/>
      <c r="L10" s="138"/>
    </row>
    <row r="11" customFormat="false" ht="18" hidden="false" customHeight="true" outlineLevel="0" collapsed="false">
      <c r="A11" s="336" t="n">
        <v>5</v>
      </c>
      <c r="B11" s="126" t="s">
        <v>442</v>
      </c>
      <c r="C11" s="366"/>
      <c r="D11" s="214"/>
      <c r="E11" s="138"/>
      <c r="F11" s="138"/>
      <c r="G11" s="138"/>
      <c r="H11" s="138"/>
      <c r="I11" s="138"/>
      <c r="J11" s="249" t="s">
        <v>173</v>
      </c>
      <c r="K11" s="138"/>
      <c r="L11" s="138"/>
    </row>
    <row r="12" customFormat="false" ht="17.25" hidden="false" customHeight="true" outlineLevel="0" collapsed="false">
      <c r="A12" s="336"/>
      <c r="B12" s="126"/>
      <c r="C12" s="4"/>
      <c r="D12" s="229"/>
      <c r="E12" s="229"/>
      <c r="F12" s="138"/>
      <c r="G12" s="138"/>
      <c r="H12" s="138"/>
      <c r="I12" s="138"/>
      <c r="J12" s="249"/>
      <c r="K12" s="369"/>
      <c r="L12" s="138"/>
    </row>
    <row r="13" customFormat="false" ht="16.5" hidden="false" customHeight="true" outlineLevel="0" collapsed="false">
      <c r="A13" s="336" t="n">
        <v>6</v>
      </c>
      <c r="B13" s="126" t="s">
        <v>443</v>
      </c>
      <c r="C13" s="4"/>
      <c r="D13" s="229"/>
      <c r="E13" s="229"/>
      <c r="F13" s="138"/>
      <c r="G13" s="319"/>
      <c r="H13" s="138"/>
      <c r="I13" s="138"/>
      <c r="J13" s="376"/>
      <c r="K13" s="198"/>
      <c r="L13" s="138"/>
    </row>
    <row r="14" customFormat="false" ht="17.25" hidden="false" customHeight="true" outlineLevel="0" collapsed="false">
      <c r="A14" s="336"/>
      <c r="B14" s="126"/>
      <c r="C14" s="372"/>
      <c r="D14" s="214" t="s">
        <v>177</v>
      </c>
      <c r="E14" s="138"/>
      <c r="F14" s="138"/>
      <c r="G14" s="138"/>
      <c r="H14" s="138"/>
      <c r="I14" s="138"/>
      <c r="J14" s="378"/>
      <c r="K14" s="198"/>
      <c r="L14" s="138"/>
    </row>
    <row r="15" customFormat="false" ht="17.25" hidden="false" customHeight="true" outlineLevel="0" collapsed="false">
      <c r="A15" s="336" t="n">
        <v>7</v>
      </c>
      <c r="B15" s="126" t="s">
        <v>444</v>
      </c>
      <c r="C15" s="366"/>
      <c r="D15" s="214"/>
      <c r="E15" s="165"/>
      <c r="F15" s="368"/>
      <c r="G15" s="369"/>
      <c r="H15" s="138"/>
      <c r="I15" s="138"/>
      <c r="J15" s="378"/>
      <c r="K15" s="198"/>
      <c r="L15" s="138"/>
    </row>
    <row r="16" customFormat="false" ht="17.25" hidden="false" customHeight="true" outlineLevel="0" collapsed="false">
      <c r="A16" s="336"/>
      <c r="B16" s="126"/>
      <c r="C16" s="4"/>
      <c r="D16" s="138"/>
      <c r="E16" s="138"/>
      <c r="F16" s="345" t="s">
        <v>175</v>
      </c>
      <c r="G16" s="198"/>
      <c r="H16" s="379"/>
      <c r="I16" s="379"/>
      <c r="J16" s="380"/>
      <c r="K16" s="198"/>
      <c r="L16" s="138"/>
    </row>
    <row r="17" customFormat="false" ht="17.25" hidden="false" customHeight="true" outlineLevel="0" collapsed="false">
      <c r="A17" s="336" t="n">
        <v>8</v>
      </c>
      <c r="B17" s="126" t="s">
        <v>445</v>
      </c>
      <c r="C17" s="4"/>
      <c r="D17" s="138"/>
      <c r="E17" s="138"/>
      <c r="F17" s="345"/>
      <c r="G17" s="343" t="s">
        <v>191</v>
      </c>
      <c r="H17" s="138"/>
      <c r="I17" s="138"/>
      <c r="J17" s="321"/>
      <c r="K17" s="198"/>
      <c r="L17" s="138"/>
    </row>
    <row r="18" customFormat="false" ht="16.5" hidden="false" customHeight="true" outlineLevel="0" collapsed="false">
      <c r="A18" s="336"/>
      <c r="B18" s="126"/>
      <c r="C18" s="214" t="s">
        <v>191</v>
      </c>
      <c r="D18" s="177"/>
      <c r="E18" s="138"/>
      <c r="F18" s="138"/>
      <c r="G18" s="198"/>
      <c r="H18" s="138"/>
      <c r="I18" s="138"/>
      <c r="J18" s="321"/>
      <c r="K18" s="198"/>
      <c r="L18" s="138"/>
    </row>
    <row r="19" customFormat="false" ht="18" hidden="false" customHeight="true" outlineLevel="0" collapsed="false">
      <c r="A19" s="336" t="n">
        <v>9</v>
      </c>
      <c r="B19" s="126" t="s">
        <v>446</v>
      </c>
      <c r="C19" s="214"/>
      <c r="D19" s="339"/>
      <c r="E19" s="344"/>
      <c r="F19" s="373"/>
      <c r="G19" s="374"/>
      <c r="H19" s="138"/>
      <c r="I19" s="138"/>
      <c r="J19" s="321"/>
      <c r="K19" s="198"/>
      <c r="L19" s="138"/>
    </row>
    <row r="20" customFormat="false" ht="18.75" hidden="false" customHeight="true" outlineLevel="0" collapsed="false">
      <c r="A20" s="336"/>
      <c r="B20" s="126"/>
      <c r="C20" s="49"/>
      <c r="D20" s="216" t="s">
        <v>192</v>
      </c>
      <c r="E20" s="138"/>
      <c r="F20" s="138"/>
      <c r="G20" s="138"/>
      <c r="H20" s="138"/>
      <c r="I20" s="138"/>
      <c r="J20" s="321"/>
      <c r="K20" s="198"/>
      <c r="L20" s="138"/>
    </row>
    <row r="21" customFormat="false" ht="16.5" hidden="false" customHeight="true" outlineLevel="0" collapsed="false">
      <c r="A21" s="336" t="n">
        <v>10</v>
      </c>
      <c r="B21" s="126" t="s">
        <v>447</v>
      </c>
      <c r="C21" s="366"/>
      <c r="D21" s="340"/>
      <c r="E21" s="138"/>
      <c r="F21" s="138"/>
      <c r="G21" s="138"/>
      <c r="H21" s="138"/>
      <c r="I21" s="138"/>
      <c r="J21" s="321"/>
      <c r="K21" s="198"/>
      <c r="L21" s="138"/>
    </row>
    <row r="22" customFormat="false" ht="17.25" hidden="false" customHeight="true" outlineLevel="0" collapsed="false">
      <c r="A22" s="336"/>
      <c r="B22" s="126"/>
      <c r="C22" s="382"/>
      <c r="D22" s="383"/>
      <c r="E22" s="384"/>
      <c r="F22" s="384"/>
      <c r="G22" s="384"/>
      <c r="H22" s="384"/>
      <c r="I22" s="384"/>
      <c r="J22" s="398"/>
      <c r="K22" s="399"/>
      <c r="L22" s="4"/>
    </row>
    <row r="23" customFormat="false" ht="17.25" hidden="false" customHeight="true" outlineLevel="0" collapsed="false">
      <c r="A23" s="4"/>
      <c r="B23" s="349"/>
      <c r="C23" s="382"/>
      <c r="D23" s="383"/>
      <c r="E23" s="384"/>
      <c r="F23" s="320"/>
      <c r="G23" s="320"/>
      <c r="H23" s="384"/>
      <c r="I23" s="400" t="s">
        <v>250</v>
      </c>
      <c r="J23" s="400"/>
      <c r="K23" s="386" t="s">
        <v>251</v>
      </c>
      <c r="L23" s="386"/>
    </row>
    <row r="24" customFormat="false" ht="15.75" hidden="false" customHeight="true" outlineLevel="0" collapsed="false">
      <c r="A24" s="336" t="n">
        <v>11</v>
      </c>
      <c r="B24" s="126" t="s">
        <v>448</v>
      </c>
      <c r="C24" s="382"/>
      <c r="D24" s="383"/>
      <c r="E24" s="384"/>
      <c r="F24" s="320"/>
      <c r="G24" s="320"/>
      <c r="H24" s="384"/>
      <c r="I24" s="384"/>
      <c r="J24" s="398"/>
      <c r="K24" s="399"/>
      <c r="L24" s="4"/>
    </row>
    <row r="25" customFormat="false" ht="16.5" hidden="false" customHeight="true" outlineLevel="0" collapsed="false">
      <c r="A25" s="336"/>
      <c r="B25" s="126"/>
      <c r="C25" s="401"/>
      <c r="D25" s="402"/>
      <c r="E25" s="384"/>
      <c r="F25" s="320"/>
      <c r="G25" s="320"/>
      <c r="H25" s="384"/>
      <c r="I25" s="384"/>
      <c r="J25" s="398"/>
      <c r="K25" s="399"/>
      <c r="L25" s="4"/>
    </row>
    <row r="26" customFormat="false" ht="17.25" hidden="false" customHeight="true" outlineLevel="0" collapsed="false">
      <c r="A26" s="336" t="n">
        <v>12</v>
      </c>
      <c r="B26" s="126" t="s">
        <v>449</v>
      </c>
      <c r="C26" s="366"/>
      <c r="D26" s="216" t="s">
        <v>208</v>
      </c>
      <c r="E26" s="390"/>
      <c r="F26" s="368"/>
      <c r="G26" s="369"/>
      <c r="H26" s="138"/>
      <c r="I26" s="138"/>
      <c r="J26" s="321"/>
      <c r="K26" s="198"/>
      <c r="L26" s="138"/>
    </row>
    <row r="27" customFormat="false" ht="16.5" hidden="false" customHeight="true" outlineLevel="0" collapsed="false">
      <c r="A27" s="336"/>
      <c r="B27" s="126"/>
      <c r="C27" s="214" t="s">
        <v>204</v>
      </c>
      <c r="D27" s="217"/>
      <c r="E27" s="177"/>
      <c r="F27" s="138"/>
      <c r="G27" s="198"/>
      <c r="H27" s="138"/>
      <c r="I27" s="138"/>
      <c r="J27" s="321"/>
      <c r="K27" s="198"/>
      <c r="L27" s="138"/>
    </row>
    <row r="28" customFormat="false" ht="17.25" hidden="false" customHeight="true" outlineLevel="0" collapsed="false">
      <c r="A28" s="336" t="n">
        <v>13</v>
      </c>
      <c r="B28" s="126" t="s">
        <v>450</v>
      </c>
      <c r="C28" s="214"/>
      <c r="D28" s="177"/>
      <c r="E28" s="138"/>
      <c r="F28" s="345" t="s">
        <v>175</v>
      </c>
      <c r="G28" s="198"/>
      <c r="H28" s="138"/>
      <c r="I28" s="138"/>
      <c r="J28" s="321"/>
      <c r="K28" s="198"/>
      <c r="L28" s="138"/>
    </row>
    <row r="29" customFormat="false" ht="17.25" hidden="false" customHeight="true" outlineLevel="0" collapsed="false">
      <c r="A29" s="336"/>
      <c r="B29" s="126"/>
      <c r="C29" s="165"/>
      <c r="D29" s="138"/>
      <c r="E29" s="138"/>
      <c r="F29" s="345"/>
      <c r="G29" s="403"/>
      <c r="H29" s="404"/>
      <c r="I29" s="371"/>
      <c r="J29" s="393"/>
      <c r="K29" s="198"/>
      <c r="L29" s="138"/>
    </row>
    <row r="30" customFormat="false" ht="16.5" hidden="false" customHeight="true" outlineLevel="0" collapsed="false">
      <c r="A30" s="336" t="n">
        <v>14</v>
      </c>
      <c r="B30" s="126" t="s">
        <v>451</v>
      </c>
      <c r="C30" s="49"/>
      <c r="D30" s="138"/>
      <c r="E30" s="138"/>
      <c r="F30" s="138"/>
      <c r="G30" s="249" t="s">
        <v>204</v>
      </c>
      <c r="H30" s="138"/>
      <c r="I30" s="138"/>
      <c r="J30" s="378"/>
      <c r="K30" s="198"/>
      <c r="L30" s="138"/>
    </row>
    <row r="31" customFormat="false" ht="17.25" hidden="false" customHeight="true" outlineLevel="0" collapsed="false">
      <c r="A31" s="336"/>
      <c r="B31" s="126"/>
      <c r="C31" s="372"/>
      <c r="D31" s="214" t="s">
        <v>181</v>
      </c>
      <c r="E31" s="337"/>
      <c r="F31" s="373"/>
      <c r="G31" s="374"/>
      <c r="H31" s="138"/>
      <c r="I31" s="138"/>
      <c r="J31" s="378"/>
      <c r="K31" s="198"/>
      <c r="L31" s="138"/>
    </row>
    <row r="32" customFormat="false" ht="17.25" hidden="false" customHeight="true" outlineLevel="0" collapsed="false">
      <c r="A32" s="336" t="n">
        <v>15</v>
      </c>
      <c r="B32" s="126" t="s">
        <v>452</v>
      </c>
      <c r="C32" s="366"/>
      <c r="D32" s="214"/>
      <c r="E32" s="138"/>
      <c r="F32" s="138"/>
      <c r="G32" s="138"/>
      <c r="H32" s="138"/>
      <c r="I32" s="138"/>
      <c r="J32" s="395"/>
      <c r="K32" s="198"/>
      <c r="L32" s="138"/>
    </row>
    <row r="33" customFormat="false" ht="17.25" hidden="false" customHeight="true" outlineLevel="0" collapsed="false">
      <c r="A33" s="336"/>
      <c r="B33" s="126"/>
      <c r="C33" s="49"/>
      <c r="D33" s="229"/>
      <c r="E33" s="138"/>
      <c r="F33" s="138"/>
      <c r="G33" s="138"/>
      <c r="H33" s="138"/>
      <c r="I33" s="138"/>
      <c r="J33" s="395"/>
      <c r="K33" s="374"/>
      <c r="L33" s="229"/>
    </row>
    <row r="34" customFormat="false" ht="17.25" hidden="false" customHeight="true" outlineLevel="0" collapsed="false">
      <c r="A34" s="336" t="n">
        <v>16</v>
      </c>
      <c r="B34" s="126" t="s">
        <v>453</v>
      </c>
      <c r="C34" s="49"/>
      <c r="D34" s="138"/>
      <c r="E34" s="138"/>
      <c r="F34" s="138"/>
      <c r="G34" s="319"/>
      <c r="H34" s="138"/>
      <c r="I34" s="138"/>
      <c r="J34" s="249" t="s">
        <v>177</v>
      </c>
      <c r="K34" s="138"/>
      <c r="L34" s="138"/>
    </row>
    <row r="35" customFormat="false" ht="17.25" hidden="false" customHeight="true" outlineLevel="0" collapsed="false">
      <c r="A35" s="336"/>
      <c r="B35" s="126"/>
      <c r="C35" s="372"/>
      <c r="D35" s="214" t="s">
        <v>184</v>
      </c>
      <c r="E35" s="177"/>
      <c r="F35" s="138"/>
      <c r="G35" s="138"/>
      <c r="H35" s="138"/>
      <c r="I35" s="138"/>
      <c r="J35" s="198"/>
      <c r="K35" s="138"/>
      <c r="L35" s="138"/>
    </row>
    <row r="36" customFormat="false" ht="17.25" hidden="false" customHeight="true" outlineLevel="0" collapsed="false">
      <c r="A36" s="336" t="n">
        <v>17</v>
      </c>
      <c r="B36" s="126" t="s">
        <v>454</v>
      </c>
      <c r="C36" s="366"/>
      <c r="D36" s="214"/>
      <c r="E36" s="165"/>
      <c r="F36" s="368"/>
      <c r="G36" s="369"/>
      <c r="H36" s="138"/>
      <c r="I36" s="138"/>
      <c r="J36" s="198"/>
      <c r="K36" s="138"/>
      <c r="L36" s="138"/>
    </row>
    <row r="37" customFormat="false" ht="16.5" hidden="false" customHeight="true" outlineLevel="0" collapsed="false">
      <c r="A37" s="336"/>
      <c r="B37" s="126"/>
      <c r="C37" s="4"/>
      <c r="D37" s="138"/>
      <c r="E37" s="138"/>
      <c r="F37" s="138"/>
      <c r="G37" s="198"/>
      <c r="H37" s="138"/>
      <c r="I37" s="138"/>
      <c r="J37" s="198"/>
      <c r="K37" s="138"/>
      <c r="L37" s="138"/>
    </row>
    <row r="38" customFormat="false" ht="17.25" hidden="false" customHeight="true" outlineLevel="0" collapsed="false">
      <c r="A38" s="336" t="n">
        <v>18</v>
      </c>
      <c r="B38" s="126" t="s">
        <v>455</v>
      </c>
      <c r="C38" s="49"/>
      <c r="D38" s="138"/>
      <c r="E38" s="138"/>
      <c r="F38" s="345" t="s">
        <v>175</v>
      </c>
      <c r="G38" s="198"/>
      <c r="H38" s="405"/>
      <c r="I38" s="379"/>
      <c r="J38" s="374"/>
      <c r="K38" s="138"/>
      <c r="L38" s="138"/>
    </row>
    <row r="39" customFormat="false" ht="17.25" hidden="false" customHeight="true" outlineLevel="0" collapsed="false">
      <c r="A39" s="336"/>
      <c r="B39" s="126"/>
      <c r="C39" s="214" t="s">
        <v>225</v>
      </c>
      <c r="D39" s="177"/>
      <c r="E39" s="138"/>
      <c r="F39" s="345"/>
      <c r="G39" s="343" t="s">
        <v>225</v>
      </c>
      <c r="H39" s="138"/>
      <c r="I39" s="138"/>
      <c r="J39" s="138"/>
      <c r="K39" s="138"/>
      <c r="L39" s="138"/>
    </row>
    <row r="40" customFormat="false" ht="16.5" hidden="false" customHeight="true" outlineLevel="0" collapsed="false">
      <c r="A40" s="336" t="n">
        <v>19</v>
      </c>
      <c r="B40" s="126" t="s">
        <v>456</v>
      </c>
      <c r="C40" s="214"/>
      <c r="D40" s="339"/>
      <c r="E40" s="138"/>
      <c r="F40" s="138"/>
      <c r="G40" s="198"/>
      <c r="H40" s="138"/>
      <c r="I40" s="138"/>
      <c r="J40" s="138"/>
      <c r="K40" s="138"/>
      <c r="L40" s="138"/>
    </row>
    <row r="41" customFormat="false" ht="15" hidden="false" customHeight="true" outlineLevel="0" collapsed="false">
      <c r="A41" s="336"/>
      <c r="B41" s="126"/>
      <c r="C41" s="128"/>
      <c r="D41" s="137" t="s">
        <v>211</v>
      </c>
      <c r="E41" s="132"/>
      <c r="F41" s="157"/>
      <c r="G41" s="158"/>
      <c r="H41" s="128"/>
      <c r="I41" s="128"/>
      <c r="J41" s="128"/>
      <c r="K41" s="128"/>
      <c r="L41" s="128"/>
    </row>
    <row r="42" customFormat="false" ht="16.5" hidden="false" customHeight="true" outlineLevel="0" collapsed="false">
      <c r="A42" s="285" t="n">
        <v>20</v>
      </c>
      <c r="B42" s="126" t="s">
        <v>457</v>
      </c>
      <c r="C42" s="396"/>
      <c r="D42" s="187"/>
      <c r="E42" s="128"/>
      <c r="F42" s="128"/>
      <c r="G42" s="128"/>
      <c r="H42" s="128"/>
      <c r="I42" s="128"/>
      <c r="J42" s="128"/>
      <c r="K42" s="128"/>
      <c r="L42" s="128"/>
    </row>
    <row r="43" customFormat="false" ht="13.5" hidden="false" customHeight="true" outlineLevel="0" collapsed="false">
      <c r="A43" s="285"/>
      <c r="B43" s="126"/>
      <c r="C43" s="128"/>
      <c r="D43" s="147"/>
      <c r="E43" s="147"/>
      <c r="F43" s="147"/>
      <c r="G43" s="147"/>
      <c r="H43" s="147"/>
      <c r="I43" s="147"/>
      <c r="J43" s="147"/>
      <c r="K43" s="147"/>
      <c r="L43" s="147"/>
    </row>
    <row r="44" customFormat="false" ht="13.5" hidden="false" customHeight="true" outlineLevel="0" collapsed="false">
      <c r="A44" s="360"/>
      <c r="B44" s="4"/>
      <c r="C44" s="128"/>
      <c r="D44" s="155"/>
      <c r="E44" s="155"/>
      <c r="F44" s="155"/>
      <c r="G44" s="155"/>
      <c r="H44" s="155"/>
      <c r="I44" s="155"/>
      <c r="J44" s="155"/>
      <c r="K44" s="155"/>
      <c r="L44" s="155"/>
    </row>
    <row r="45" customFormat="false" ht="19.5" hidden="false" customHeight="false" outlineLevel="0" collapsed="false">
      <c r="A45" s="360"/>
      <c r="B45" s="4"/>
      <c r="C45" s="128"/>
      <c r="D45" s="155"/>
      <c r="E45" s="155"/>
      <c r="F45" s="155"/>
      <c r="G45" s="155"/>
      <c r="H45" s="155"/>
      <c r="I45" s="155"/>
      <c r="J45" s="155"/>
      <c r="K45" s="155"/>
      <c r="L45" s="155"/>
    </row>
  </sheetData>
  <mergeCells count="57">
    <mergeCell ref="A3:A4"/>
    <mergeCell ref="B3:B4"/>
    <mergeCell ref="A5:A6"/>
    <mergeCell ref="B5:B6"/>
    <mergeCell ref="C6:C7"/>
    <mergeCell ref="A7:A8"/>
    <mergeCell ref="B7:B8"/>
    <mergeCell ref="F7:F8"/>
    <mergeCell ref="A9:A10"/>
    <mergeCell ref="B9:B10"/>
    <mergeCell ref="D10:D11"/>
    <mergeCell ref="A11:A12"/>
    <mergeCell ref="B11:B12"/>
    <mergeCell ref="J11:J12"/>
    <mergeCell ref="A13:A14"/>
    <mergeCell ref="B13:B14"/>
    <mergeCell ref="D14:D15"/>
    <mergeCell ref="A15:A16"/>
    <mergeCell ref="B15:B16"/>
    <mergeCell ref="F16:F17"/>
    <mergeCell ref="A17:A18"/>
    <mergeCell ref="B17:B18"/>
    <mergeCell ref="C18:C19"/>
    <mergeCell ref="A19:A20"/>
    <mergeCell ref="B19:B20"/>
    <mergeCell ref="A21:A22"/>
    <mergeCell ref="B21:B22"/>
    <mergeCell ref="E22:G22"/>
    <mergeCell ref="I23:J23"/>
    <mergeCell ref="K23:L23"/>
    <mergeCell ref="A24:A25"/>
    <mergeCell ref="B24:B25"/>
    <mergeCell ref="A26:A27"/>
    <mergeCell ref="B26:B27"/>
    <mergeCell ref="C27:C28"/>
    <mergeCell ref="A28:A29"/>
    <mergeCell ref="B28:B29"/>
    <mergeCell ref="F28:F29"/>
    <mergeCell ref="A30:A31"/>
    <mergeCell ref="B30:B31"/>
    <mergeCell ref="D31:D32"/>
    <mergeCell ref="A32:A33"/>
    <mergeCell ref="B32:B33"/>
    <mergeCell ref="J32:J33"/>
    <mergeCell ref="A34:A35"/>
    <mergeCell ref="B34:B35"/>
    <mergeCell ref="D35:D36"/>
    <mergeCell ref="A36:A37"/>
    <mergeCell ref="B36:B37"/>
    <mergeCell ref="A38:A39"/>
    <mergeCell ref="B38:B39"/>
    <mergeCell ref="F38:F39"/>
    <mergeCell ref="C39:C40"/>
    <mergeCell ref="A40:A41"/>
    <mergeCell ref="B40:B41"/>
    <mergeCell ref="A42:A43"/>
    <mergeCell ref="B42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5.75"/>
    <col collapsed="false" customWidth="true" hidden="false" outlineLevel="0" max="3" min="3" style="0" width="4.75"/>
    <col collapsed="false" customWidth="true" hidden="false" outlineLevel="0" max="4" min="4" style="0" width="4.5"/>
    <col collapsed="false" customWidth="true" hidden="false" outlineLevel="0" max="5" min="5" style="0" width="3.75"/>
    <col collapsed="false" customWidth="true" hidden="false" outlineLevel="0" max="7" min="6" style="0" width="5.36"/>
    <col collapsed="false" customWidth="true" hidden="false" outlineLevel="0" max="8" min="8" style="0" width="2.74"/>
    <col collapsed="false" customWidth="true" hidden="false" outlineLevel="0" max="9" min="9" style="0" width="3.62"/>
    <col collapsed="false" customWidth="true" hidden="false" outlineLevel="0" max="10" min="10" style="0" width="5.87"/>
    <col collapsed="false" customWidth="true" hidden="false" outlineLevel="0" max="11" min="11" style="0" width="6.12"/>
    <col collapsed="false" customWidth="true" hidden="false" outlineLevel="0" max="12" min="12" style="0" width="5.11"/>
  </cols>
  <sheetData>
    <row r="2" customFormat="false" ht="31.5" hidden="false" customHeight="false" outlineLevel="0" collapsed="false">
      <c r="A2" s="362" t="s">
        <v>458</v>
      </c>
      <c r="B2" s="363"/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customFormat="false" ht="16.5" hidden="false" customHeight="true" outlineLevel="0" collapsed="false">
      <c r="A3" s="336" t="n">
        <v>1</v>
      </c>
      <c r="B3" s="397" t="s">
        <v>459</v>
      </c>
      <c r="C3" s="366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16.5" hidden="false" customHeight="true" outlineLevel="0" collapsed="false">
      <c r="A4" s="336"/>
      <c r="B4" s="397"/>
      <c r="C4" s="4"/>
      <c r="D4" s="338"/>
      <c r="E4" s="138"/>
      <c r="F4" s="138"/>
      <c r="G4" s="138"/>
      <c r="H4" s="138"/>
      <c r="I4" s="138"/>
      <c r="J4" s="138"/>
      <c r="K4" s="138"/>
      <c r="L4" s="138"/>
    </row>
    <row r="5" customFormat="false" ht="17.25" hidden="false" customHeight="true" outlineLevel="0" collapsed="false">
      <c r="A5" s="336" t="n">
        <v>2</v>
      </c>
      <c r="B5" s="126" t="s">
        <v>460</v>
      </c>
      <c r="C5" s="4"/>
      <c r="D5" s="216" t="s">
        <v>188</v>
      </c>
      <c r="E5" s="138"/>
      <c r="F5" s="138"/>
      <c r="G5" s="138"/>
      <c r="H5" s="138"/>
      <c r="I5" s="138"/>
      <c r="J5" s="138"/>
      <c r="K5" s="138"/>
      <c r="L5" s="138"/>
    </row>
    <row r="6" customFormat="false" ht="17.25" hidden="false" customHeight="true" outlineLevel="0" collapsed="false">
      <c r="A6" s="336"/>
      <c r="B6" s="126"/>
      <c r="C6" s="214" t="s">
        <v>169</v>
      </c>
      <c r="D6" s="217"/>
      <c r="E6" s="165"/>
      <c r="F6" s="368"/>
      <c r="G6" s="369"/>
      <c r="H6" s="138"/>
      <c r="I6" s="138"/>
      <c r="J6" s="138"/>
      <c r="K6" s="138"/>
      <c r="L6" s="138"/>
    </row>
    <row r="7" customFormat="false" ht="17.25" hidden="false" customHeight="true" outlineLevel="0" collapsed="false">
      <c r="A7" s="336" t="n">
        <v>3</v>
      </c>
      <c r="B7" s="126" t="s">
        <v>461</v>
      </c>
      <c r="C7" s="214"/>
      <c r="D7" s="138"/>
      <c r="E7" s="138"/>
      <c r="F7" s="345" t="s">
        <v>175</v>
      </c>
      <c r="G7" s="198"/>
      <c r="H7" s="138"/>
      <c r="I7" s="138"/>
      <c r="J7" s="138"/>
      <c r="K7" s="138"/>
      <c r="L7" s="138"/>
    </row>
    <row r="8" customFormat="false" ht="17.25" hidden="false" customHeight="true" outlineLevel="0" collapsed="false">
      <c r="A8" s="336"/>
      <c r="B8" s="126"/>
      <c r="C8" s="4"/>
      <c r="D8" s="138"/>
      <c r="E8" s="138"/>
      <c r="F8" s="345"/>
      <c r="G8" s="343" t="s">
        <v>169</v>
      </c>
      <c r="H8" s="371"/>
      <c r="I8" s="371"/>
      <c r="J8" s="369"/>
      <c r="K8" s="138"/>
      <c r="L8" s="138"/>
    </row>
    <row r="9" customFormat="false" ht="16.5" hidden="false" customHeight="true" outlineLevel="0" collapsed="false">
      <c r="A9" s="336" t="n">
        <v>4</v>
      </c>
      <c r="B9" s="126" t="s">
        <v>462</v>
      </c>
      <c r="C9" s="4"/>
      <c r="D9" s="138"/>
      <c r="E9" s="138"/>
      <c r="F9" s="138"/>
      <c r="G9" s="198"/>
      <c r="H9" s="138"/>
      <c r="I9" s="138"/>
      <c r="J9" s="198"/>
      <c r="K9" s="138"/>
      <c r="L9" s="138"/>
    </row>
    <row r="10" customFormat="false" ht="17.25" hidden="false" customHeight="true" outlineLevel="0" collapsed="false">
      <c r="A10" s="336"/>
      <c r="B10" s="126"/>
      <c r="C10" s="372"/>
      <c r="D10" s="214" t="s">
        <v>225</v>
      </c>
      <c r="E10" s="337"/>
      <c r="F10" s="373"/>
      <c r="G10" s="374"/>
      <c r="H10" s="138"/>
      <c r="I10" s="138"/>
      <c r="J10" s="198"/>
      <c r="K10" s="138"/>
      <c r="L10" s="138"/>
    </row>
    <row r="11" customFormat="false" ht="18" hidden="false" customHeight="true" outlineLevel="0" collapsed="false">
      <c r="A11" s="336" t="n">
        <v>5</v>
      </c>
      <c r="B11" s="126" t="s">
        <v>463</v>
      </c>
      <c r="C11" s="366"/>
      <c r="D11" s="214"/>
      <c r="E11" s="138"/>
      <c r="F11" s="138"/>
      <c r="G11" s="138"/>
      <c r="H11" s="138"/>
      <c r="I11" s="138"/>
      <c r="J11" s="249" t="s">
        <v>173</v>
      </c>
      <c r="K11" s="138"/>
      <c r="L11" s="138"/>
    </row>
    <row r="12" customFormat="false" ht="17.25" hidden="false" customHeight="true" outlineLevel="0" collapsed="false">
      <c r="A12" s="336"/>
      <c r="B12" s="126"/>
      <c r="C12" s="4"/>
      <c r="D12" s="229"/>
      <c r="E12" s="229"/>
      <c r="F12" s="138"/>
      <c r="G12" s="138"/>
      <c r="H12" s="138"/>
      <c r="I12" s="138"/>
      <c r="J12" s="249"/>
      <c r="K12" s="369"/>
      <c r="L12" s="138"/>
    </row>
    <row r="13" customFormat="false" ht="16.5" hidden="false" customHeight="true" outlineLevel="0" collapsed="false">
      <c r="A13" s="336" t="n">
        <v>6</v>
      </c>
      <c r="B13" s="126" t="s">
        <v>464</v>
      </c>
      <c r="C13" s="4"/>
      <c r="D13" s="229"/>
      <c r="E13" s="229"/>
      <c r="F13" s="138"/>
      <c r="G13" s="319"/>
      <c r="H13" s="138"/>
      <c r="I13" s="138"/>
      <c r="J13" s="376"/>
      <c r="K13" s="198"/>
      <c r="L13" s="138"/>
    </row>
    <row r="14" customFormat="false" ht="17.25" hidden="false" customHeight="true" outlineLevel="0" collapsed="false">
      <c r="A14" s="336"/>
      <c r="B14" s="126"/>
      <c r="C14" s="372"/>
      <c r="D14" s="214" t="s">
        <v>173</v>
      </c>
      <c r="E14" s="138"/>
      <c r="F14" s="138"/>
      <c r="G14" s="138"/>
      <c r="H14" s="138"/>
      <c r="I14" s="138"/>
      <c r="J14" s="378"/>
      <c r="K14" s="198"/>
      <c r="L14" s="138"/>
    </row>
    <row r="15" customFormat="false" ht="17.25" hidden="false" customHeight="true" outlineLevel="0" collapsed="false">
      <c r="A15" s="336" t="n">
        <v>7</v>
      </c>
      <c r="B15" s="126" t="s">
        <v>465</v>
      </c>
      <c r="C15" s="366"/>
      <c r="D15" s="214"/>
      <c r="E15" s="165"/>
      <c r="F15" s="368"/>
      <c r="G15" s="369"/>
      <c r="H15" s="138"/>
      <c r="I15" s="138"/>
      <c r="J15" s="378"/>
      <c r="K15" s="198"/>
      <c r="L15" s="138"/>
    </row>
    <row r="16" customFormat="false" ht="17.25" hidden="false" customHeight="true" outlineLevel="0" collapsed="false">
      <c r="A16" s="336"/>
      <c r="B16" s="126"/>
      <c r="C16" s="4"/>
      <c r="D16" s="138"/>
      <c r="E16" s="138"/>
      <c r="F16" s="345" t="s">
        <v>175</v>
      </c>
      <c r="G16" s="198"/>
      <c r="H16" s="379"/>
      <c r="I16" s="379"/>
      <c r="J16" s="380"/>
      <c r="K16" s="198"/>
      <c r="L16" s="138"/>
    </row>
    <row r="17" customFormat="false" ht="17.25" hidden="false" customHeight="true" outlineLevel="0" collapsed="false">
      <c r="A17" s="336" t="n">
        <v>8</v>
      </c>
      <c r="B17" s="126" t="s">
        <v>466</v>
      </c>
      <c r="C17" s="4"/>
      <c r="D17" s="138"/>
      <c r="E17" s="138"/>
      <c r="F17" s="345"/>
      <c r="G17" s="343" t="s">
        <v>191</v>
      </c>
      <c r="H17" s="138"/>
      <c r="I17" s="138"/>
      <c r="J17" s="321"/>
      <c r="K17" s="198"/>
      <c r="L17" s="138"/>
    </row>
    <row r="18" customFormat="false" ht="17.25" hidden="false" customHeight="true" outlineLevel="0" collapsed="false">
      <c r="A18" s="336"/>
      <c r="B18" s="126"/>
      <c r="C18" s="406"/>
      <c r="D18" s="214" t="s">
        <v>177</v>
      </c>
      <c r="E18" s="138"/>
      <c r="F18" s="138"/>
      <c r="G18" s="198"/>
      <c r="H18" s="138"/>
      <c r="I18" s="138"/>
      <c r="J18" s="321"/>
      <c r="K18" s="198"/>
      <c r="L18" s="138"/>
    </row>
    <row r="19" customFormat="false" ht="17.25" hidden="false" customHeight="true" outlineLevel="0" collapsed="false">
      <c r="A19" s="336" t="n">
        <v>9</v>
      </c>
      <c r="B19" s="126" t="s">
        <v>467</v>
      </c>
      <c r="C19" s="406"/>
      <c r="D19" s="214"/>
      <c r="E19" s="390"/>
      <c r="F19" s="368"/>
      <c r="G19" s="371"/>
      <c r="H19" s="138"/>
      <c r="I19" s="138"/>
      <c r="J19" s="321"/>
      <c r="K19" s="198"/>
      <c r="L19" s="138"/>
    </row>
    <row r="20" customFormat="false" ht="16.5" hidden="false" customHeight="true" outlineLevel="0" collapsed="false">
      <c r="A20" s="336"/>
      <c r="B20" s="126"/>
      <c r="C20" s="49"/>
      <c r="D20" s="138"/>
      <c r="E20" s="138"/>
      <c r="F20" s="138"/>
      <c r="G20" s="138"/>
      <c r="H20" s="138"/>
      <c r="I20" s="138"/>
      <c r="J20" s="321"/>
      <c r="K20" s="198"/>
      <c r="L20" s="138"/>
    </row>
    <row r="21" customFormat="false" ht="15.75" hidden="false" customHeight="true" outlineLevel="0" collapsed="false">
      <c r="A21" s="4"/>
      <c r="B21" s="349"/>
      <c r="C21" s="382"/>
      <c r="D21" s="383"/>
      <c r="E21" s="384"/>
      <c r="F21" s="320"/>
      <c r="G21" s="320"/>
      <c r="H21" s="384"/>
      <c r="I21" s="400" t="s">
        <v>250</v>
      </c>
      <c r="J21" s="400"/>
      <c r="K21" s="386" t="s">
        <v>251</v>
      </c>
      <c r="L21" s="386"/>
    </row>
    <row r="22" customFormat="false" ht="16.5" hidden="false" customHeight="true" outlineLevel="0" collapsed="false">
      <c r="A22" s="336" t="n">
        <v>10</v>
      </c>
      <c r="B22" s="126" t="s">
        <v>468</v>
      </c>
      <c r="C22" s="382"/>
      <c r="D22" s="383"/>
      <c r="E22" s="384"/>
      <c r="F22" s="320"/>
      <c r="G22" s="320"/>
      <c r="H22" s="384"/>
      <c r="I22" s="384"/>
      <c r="J22" s="398"/>
      <c r="K22" s="399"/>
      <c r="L22" s="4"/>
    </row>
    <row r="23" customFormat="false" ht="17.25" hidden="false" customHeight="false" outlineLevel="0" collapsed="false">
      <c r="A23" s="336"/>
      <c r="B23" s="126"/>
      <c r="C23" s="401"/>
      <c r="D23" s="402"/>
      <c r="E23" s="384"/>
      <c r="F23" s="320"/>
      <c r="G23" s="320"/>
      <c r="H23" s="384"/>
      <c r="I23" s="384"/>
      <c r="J23" s="398"/>
      <c r="K23" s="399"/>
      <c r="L23" s="4"/>
    </row>
    <row r="24" customFormat="false" ht="17.25" hidden="false" customHeight="true" outlineLevel="0" collapsed="false">
      <c r="A24" s="336" t="n">
        <v>11</v>
      </c>
      <c r="B24" s="126" t="s">
        <v>469</v>
      </c>
      <c r="C24" s="366"/>
      <c r="D24" s="216" t="s">
        <v>192</v>
      </c>
      <c r="E24" s="390"/>
      <c r="F24" s="368"/>
      <c r="G24" s="369"/>
      <c r="H24" s="138"/>
      <c r="I24" s="138"/>
      <c r="J24" s="321"/>
      <c r="K24" s="198"/>
      <c r="L24" s="138"/>
    </row>
    <row r="25" customFormat="false" ht="16.5" hidden="false" customHeight="true" outlineLevel="0" collapsed="false">
      <c r="A25" s="336"/>
      <c r="B25" s="126"/>
      <c r="C25" s="214" t="s">
        <v>191</v>
      </c>
      <c r="D25" s="217"/>
      <c r="E25" s="177"/>
      <c r="F25" s="138"/>
      <c r="G25" s="198"/>
      <c r="H25" s="138"/>
      <c r="I25" s="138"/>
      <c r="J25" s="321"/>
      <c r="K25" s="198"/>
      <c r="L25" s="138"/>
    </row>
    <row r="26" customFormat="false" ht="17.25" hidden="false" customHeight="true" outlineLevel="0" collapsed="false">
      <c r="A26" s="336" t="n">
        <v>12</v>
      </c>
      <c r="B26" s="126" t="s">
        <v>470</v>
      </c>
      <c r="C26" s="214"/>
      <c r="D26" s="177"/>
      <c r="E26" s="138"/>
      <c r="F26" s="345" t="s">
        <v>175</v>
      </c>
      <c r="G26" s="198"/>
      <c r="H26" s="138"/>
      <c r="I26" s="138"/>
      <c r="J26" s="321"/>
      <c r="K26" s="198"/>
      <c r="L26" s="138"/>
    </row>
    <row r="27" customFormat="false" ht="17.25" hidden="false" customHeight="true" outlineLevel="0" collapsed="false">
      <c r="A27" s="336"/>
      <c r="B27" s="126"/>
      <c r="C27" s="165"/>
      <c r="D27" s="138"/>
      <c r="E27" s="138"/>
      <c r="F27" s="345"/>
      <c r="G27" s="343" t="s">
        <v>204</v>
      </c>
      <c r="H27" s="404"/>
      <c r="I27" s="371"/>
      <c r="J27" s="393"/>
      <c r="K27" s="198"/>
      <c r="L27" s="138"/>
    </row>
    <row r="28" customFormat="false" ht="16.5" hidden="false" customHeight="true" outlineLevel="0" collapsed="false">
      <c r="A28" s="336" t="n">
        <v>13</v>
      </c>
      <c r="B28" s="126" t="s">
        <v>471</v>
      </c>
      <c r="C28" s="49"/>
      <c r="D28" s="138"/>
      <c r="E28" s="138"/>
      <c r="F28" s="138"/>
      <c r="G28" s="249"/>
      <c r="H28" s="138"/>
      <c r="I28" s="138"/>
      <c r="J28" s="378"/>
      <c r="K28" s="198"/>
      <c r="L28" s="138"/>
    </row>
    <row r="29" customFormat="false" ht="17.25" hidden="false" customHeight="true" outlineLevel="0" collapsed="false">
      <c r="A29" s="336"/>
      <c r="B29" s="126"/>
      <c r="C29" s="372"/>
      <c r="D29" s="214" t="s">
        <v>181</v>
      </c>
      <c r="E29" s="337"/>
      <c r="F29" s="373"/>
      <c r="G29" s="374"/>
      <c r="H29" s="138"/>
      <c r="I29" s="138"/>
      <c r="J29" s="378"/>
      <c r="K29" s="198"/>
      <c r="L29" s="138"/>
    </row>
    <row r="30" customFormat="false" ht="17.25" hidden="false" customHeight="true" outlineLevel="0" collapsed="false">
      <c r="A30" s="336" t="n">
        <v>14</v>
      </c>
      <c r="B30" s="126" t="s">
        <v>472</v>
      </c>
      <c r="C30" s="366"/>
      <c r="D30" s="214"/>
      <c r="E30" s="138"/>
      <c r="F30" s="138"/>
      <c r="G30" s="138"/>
      <c r="H30" s="138"/>
      <c r="I30" s="138"/>
      <c r="J30" s="395"/>
      <c r="K30" s="198"/>
      <c r="L30" s="138"/>
    </row>
    <row r="31" customFormat="false" ht="17.25" hidden="false" customHeight="true" outlineLevel="0" collapsed="false">
      <c r="A31" s="336"/>
      <c r="B31" s="126"/>
      <c r="C31" s="49"/>
      <c r="D31" s="229"/>
      <c r="E31" s="138"/>
      <c r="F31" s="138"/>
      <c r="G31" s="138"/>
      <c r="H31" s="138"/>
      <c r="I31" s="138"/>
      <c r="J31" s="395"/>
      <c r="K31" s="374"/>
      <c r="L31" s="229"/>
    </row>
    <row r="32" customFormat="false" ht="17.25" hidden="false" customHeight="true" outlineLevel="0" collapsed="false">
      <c r="A32" s="336" t="n">
        <v>15</v>
      </c>
      <c r="B32" s="126" t="s">
        <v>473</v>
      </c>
      <c r="C32" s="49"/>
      <c r="D32" s="138"/>
      <c r="E32" s="138"/>
      <c r="F32" s="138"/>
      <c r="G32" s="319"/>
      <c r="H32" s="138"/>
      <c r="I32" s="138"/>
      <c r="J32" s="249" t="s">
        <v>177</v>
      </c>
      <c r="K32" s="138"/>
      <c r="L32" s="138"/>
    </row>
    <row r="33" customFormat="false" ht="17.25" hidden="false" customHeight="true" outlineLevel="0" collapsed="false">
      <c r="A33" s="336"/>
      <c r="B33" s="126"/>
      <c r="C33" s="372"/>
      <c r="D33" s="214" t="s">
        <v>184</v>
      </c>
      <c r="E33" s="177"/>
      <c r="F33" s="138"/>
      <c r="G33" s="138"/>
      <c r="H33" s="138"/>
      <c r="I33" s="138"/>
      <c r="J33" s="198"/>
      <c r="K33" s="138"/>
      <c r="L33" s="138"/>
    </row>
    <row r="34" customFormat="false" ht="17.25" hidden="false" customHeight="true" outlineLevel="0" collapsed="false">
      <c r="A34" s="336" t="n">
        <v>16</v>
      </c>
      <c r="B34" s="126" t="s">
        <v>474</v>
      </c>
      <c r="C34" s="366"/>
      <c r="D34" s="214"/>
      <c r="E34" s="165"/>
      <c r="F34" s="368"/>
      <c r="G34" s="369"/>
      <c r="H34" s="138"/>
      <c r="I34" s="138"/>
      <c r="J34" s="198"/>
      <c r="K34" s="138"/>
      <c r="L34" s="138"/>
    </row>
    <row r="35" customFormat="false" ht="16.5" hidden="false" customHeight="true" outlineLevel="0" collapsed="false">
      <c r="A35" s="336"/>
      <c r="B35" s="126"/>
      <c r="C35" s="4"/>
      <c r="D35" s="138"/>
      <c r="E35" s="138"/>
      <c r="F35" s="138"/>
      <c r="G35" s="198"/>
      <c r="H35" s="138"/>
      <c r="I35" s="138"/>
      <c r="J35" s="198"/>
      <c r="K35" s="138"/>
      <c r="L35" s="138"/>
    </row>
    <row r="36" customFormat="false" ht="17.25" hidden="false" customHeight="true" outlineLevel="0" collapsed="false">
      <c r="A36" s="336" t="n">
        <v>17</v>
      </c>
      <c r="B36" s="126" t="s">
        <v>475</v>
      </c>
      <c r="C36" s="49"/>
      <c r="D36" s="138"/>
      <c r="E36" s="138"/>
      <c r="F36" s="345" t="s">
        <v>175</v>
      </c>
      <c r="G36" s="198"/>
      <c r="H36" s="405"/>
      <c r="I36" s="379"/>
      <c r="J36" s="374"/>
      <c r="K36" s="138"/>
      <c r="L36" s="138"/>
    </row>
    <row r="37" customFormat="false" ht="17.25" hidden="false" customHeight="true" outlineLevel="0" collapsed="false">
      <c r="A37" s="336"/>
      <c r="B37" s="126"/>
      <c r="C37" s="214" t="s">
        <v>204</v>
      </c>
      <c r="D37" s="177"/>
      <c r="E37" s="138"/>
      <c r="F37" s="345"/>
      <c r="G37" s="343" t="s">
        <v>225</v>
      </c>
      <c r="H37" s="138"/>
      <c r="I37" s="138"/>
      <c r="J37" s="138"/>
      <c r="K37" s="138"/>
      <c r="L37" s="138"/>
    </row>
    <row r="38" customFormat="false" ht="16.5" hidden="false" customHeight="true" outlineLevel="0" collapsed="false">
      <c r="A38" s="336" t="n">
        <v>18</v>
      </c>
      <c r="B38" s="126" t="s">
        <v>476</v>
      </c>
      <c r="C38" s="214"/>
      <c r="D38" s="339"/>
      <c r="E38" s="138"/>
      <c r="F38" s="138"/>
      <c r="G38" s="198"/>
      <c r="H38" s="138"/>
      <c r="I38" s="138"/>
      <c r="J38" s="138"/>
      <c r="K38" s="138"/>
      <c r="L38" s="138"/>
    </row>
    <row r="39" customFormat="false" ht="17.25" hidden="false" customHeight="true" outlineLevel="0" collapsed="false">
      <c r="A39" s="336"/>
      <c r="B39" s="126"/>
      <c r="C39" s="128"/>
      <c r="D39" s="137" t="s">
        <v>208</v>
      </c>
      <c r="E39" s="132"/>
      <c r="F39" s="157"/>
      <c r="G39" s="158"/>
      <c r="H39" s="128"/>
      <c r="I39" s="128"/>
      <c r="J39" s="128"/>
      <c r="K39" s="128"/>
      <c r="L39" s="128"/>
    </row>
    <row r="40" customFormat="false" ht="17.25" hidden="false" customHeight="true" outlineLevel="0" collapsed="false">
      <c r="A40" s="285" t="n">
        <v>19</v>
      </c>
      <c r="B40" s="126" t="s">
        <v>477</v>
      </c>
      <c r="C40" s="396"/>
      <c r="D40" s="187"/>
      <c r="E40" s="128"/>
      <c r="F40" s="128"/>
      <c r="G40" s="128"/>
      <c r="H40" s="128"/>
      <c r="I40" s="128"/>
      <c r="J40" s="128"/>
      <c r="K40" s="128"/>
      <c r="L40" s="128"/>
    </row>
    <row r="41" customFormat="false" ht="16.5" hidden="false" customHeight="true" outlineLevel="0" collapsed="false">
      <c r="A41" s="285"/>
      <c r="B41" s="126"/>
      <c r="C41" s="128"/>
      <c r="D41" s="147"/>
      <c r="E41" s="147"/>
      <c r="F41" s="147"/>
      <c r="G41" s="147"/>
      <c r="H41" s="147"/>
      <c r="I41" s="147"/>
      <c r="J41" s="147"/>
      <c r="K41" s="147"/>
      <c r="L41" s="147"/>
    </row>
  </sheetData>
  <mergeCells count="55">
    <mergeCell ref="A3:A4"/>
    <mergeCell ref="B3:B4"/>
    <mergeCell ref="A5:A6"/>
    <mergeCell ref="B5:B6"/>
    <mergeCell ref="C6:C7"/>
    <mergeCell ref="A7:A8"/>
    <mergeCell ref="B7:B8"/>
    <mergeCell ref="F7:F8"/>
    <mergeCell ref="A9:A10"/>
    <mergeCell ref="B9:B10"/>
    <mergeCell ref="D10:D11"/>
    <mergeCell ref="A11:A12"/>
    <mergeCell ref="B11:B12"/>
    <mergeCell ref="J11:J12"/>
    <mergeCell ref="A13:A14"/>
    <mergeCell ref="B13:B14"/>
    <mergeCell ref="D14:D15"/>
    <mergeCell ref="A15:A16"/>
    <mergeCell ref="B15:B16"/>
    <mergeCell ref="F16:F17"/>
    <mergeCell ref="A17:A18"/>
    <mergeCell ref="B17:B18"/>
    <mergeCell ref="C18:C19"/>
    <mergeCell ref="D18:D19"/>
    <mergeCell ref="A19:A20"/>
    <mergeCell ref="B19:B20"/>
    <mergeCell ref="I21:J21"/>
    <mergeCell ref="K21:L21"/>
    <mergeCell ref="A22:A23"/>
    <mergeCell ref="B22:B23"/>
    <mergeCell ref="A24:A25"/>
    <mergeCell ref="B24:B25"/>
    <mergeCell ref="C25:C26"/>
    <mergeCell ref="A26:A27"/>
    <mergeCell ref="B26:B27"/>
    <mergeCell ref="F26:F27"/>
    <mergeCell ref="A28:A29"/>
    <mergeCell ref="B28:B29"/>
    <mergeCell ref="D29:D30"/>
    <mergeCell ref="A30:A31"/>
    <mergeCell ref="B30:B31"/>
    <mergeCell ref="J30:J31"/>
    <mergeCell ref="A32:A33"/>
    <mergeCell ref="B32:B33"/>
    <mergeCell ref="D33:D34"/>
    <mergeCell ref="A34:A35"/>
    <mergeCell ref="B34:B35"/>
    <mergeCell ref="A36:A37"/>
    <mergeCell ref="B36:B37"/>
    <mergeCell ref="F36:F37"/>
    <mergeCell ref="C37:C38"/>
    <mergeCell ref="A38:A39"/>
    <mergeCell ref="B38:B39"/>
    <mergeCell ref="A40:A41"/>
    <mergeCell ref="B40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66" activeCellId="0" sqref="N66"/>
    </sheetView>
  </sheetViews>
  <sheetFormatPr defaultColWidth="8.8984375" defaultRowHeight="21" zeroHeight="false" outlineLevelRow="0" outlineLevelCol="0"/>
  <cols>
    <col collapsed="false" customWidth="true" hidden="false" outlineLevel="0" max="1" min="1" style="252" width="3.62"/>
    <col collapsed="false" customWidth="true" hidden="false" outlineLevel="0" max="2" min="2" style="407" width="4.87"/>
    <col collapsed="false" customWidth="true" hidden="false" outlineLevel="0" max="3" min="3" style="408" width="23.87"/>
    <col collapsed="false" customWidth="true" hidden="false" outlineLevel="0" max="4" min="4" style="4" width="7.62"/>
    <col collapsed="false" customWidth="true" hidden="false" outlineLevel="0" max="5" min="5" style="229" width="5.36"/>
    <col collapsed="false" customWidth="true" hidden="false" outlineLevel="0" max="6" min="6" style="138" width="5.5"/>
    <col collapsed="false" customWidth="true" hidden="false" outlineLevel="0" max="7" min="7" style="138" width="7.62"/>
    <col collapsed="false" customWidth="true" hidden="false" outlineLevel="0" max="8" min="8" style="138" width="5.11"/>
    <col collapsed="false" customWidth="true" hidden="false" outlineLevel="0" max="9" min="9" style="138" width="7.5"/>
    <col collapsed="false" customWidth="true" hidden="false" outlineLevel="0" max="10" min="10" style="0" width="7.62"/>
    <col collapsed="false" customWidth="true" hidden="false" outlineLevel="0" max="12" min="11" style="0" width="5.87"/>
    <col collapsed="false" customWidth="true" hidden="false" outlineLevel="0" max="13" min="13" style="0" width="12.24"/>
    <col collapsed="false" customWidth="true" hidden="false" outlineLevel="0" max="14" min="14" style="117" width="14.62"/>
    <col collapsed="false" customWidth="true" hidden="false" outlineLevel="0" max="15" min="15" style="117" width="7.12"/>
    <col collapsed="false" customWidth="true" hidden="false" outlineLevel="0" max="16" min="16" style="0" width="16.62"/>
    <col collapsed="false" customWidth="true" hidden="false" outlineLevel="0" max="17" min="17" style="0" width="8.62"/>
  </cols>
  <sheetData>
    <row r="1" customFormat="false" ht="21" hidden="false" customHeight="true" outlineLevel="0" collapsed="false">
      <c r="A1" s="409"/>
    </row>
    <row r="2" s="413" customFormat="true" ht="32.25" hidden="false" customHeight="true" outlineLevel="0" collapsed="false">
      <c r="A2" s="410" t="s">
        <v>478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1"/>
      <c r="O2" s="412"/>
    </row>
    <row r="3" customFormat="false" ht="7.5" hidden="false" customHeight="true" outlineLevel="0" collapsed="false">
      <c r="D3" s="229"/>
      <c r="E3" s="138"/>
      <c r="J3" s="229"/>
    </row>
    <row r="4" s="416" customFormat="true" ht="32.25" hidden="false" customHeight="true" outlineLevel="0" collapsed="false">
      <c r="A4" s="414" t="s">
        <v>479</v>
      </c>
      <c r="B4" s="415"/>
      <c r="C4" s="414"/>
      <c r="E4" s="417"/>
      <c r="F4" s="418"/>
      <c r="G4" s="418"/>
      <c r="H4" s="418"/>
      <c r="I4" s="414" t="s">
        <v>480</v>
      </c>
      <c r="J4" s="419"/>
      <c r="O4" s="418"/>
    </row>
    <row r="5" s="420" customFormat="true" ht="32.25" hidden="false" customHeight="true" outlineLevel="0" collapsed="false">
      <c r="C5" s="421" t="s">
        <v>481</v>
      </c>
      <c r="D5" s="422"/>
      <c r="E5" s="423"/>
      <c r="F5" s="423"/>
      <c r="G5" s="424"/>
      <c r="H5" s="424"/>
      <c r="I5" s="424"/>
      <c r="J5" s="425"/>
      <c r="N5" s="424"/>
      <c r="O5" s="424"/>
    </row>
    <row r="6" customFormat="false" ht="13.5" hidden="false" customHeight="true" outlineLevel="0" collapsed="false">
      <c r="A6" s="0"/>
      <c r="B6" s="285" t="n">
        <v>1</v>
      </c>
      <c r="C6" s="426" t="s">
        <v>482</v>
      </c>
      <c r="D6" s="337"/>
      <c r="G6" s="229"/>
      <c r="H6" s="0"/>
      <c r="I6" s="0"/>
      <c r="J6" s="117"/>
      <c r="N6" s="0"/>
      <c r="O6" s="0"/>
    </row>
    <row r="7" customFormat="false" ht="13.5" hidden="false" customHeight="true" outlineLevel="0" collapsed="false">
      <c r="A7" s="0"/>
      <c r="B7" s="285"/>
      <c r="C7" s="426"/>
      <c r="D7" s="229"/>
      <c r="E7" s="338"/>
      <c r="G7" s="229"/>
      <c r="H7" s="0"/>
      <c r="I7" s="0"/>
      <c r="N7" s="0"/>
      <c r="O7" s="0"/>
    </row>
    <row r="8" customFormat="false" ht="13.5" hidden="false" customHeight="true" outlineLevel="0" collapsed="false">
      <c r="A8" s="0"/>
      <c r="B8" s="285" t="n">
        <v>2</v>
      </c>
      <c r="C8" s="426" t="s">
        <v>483</v>
      </c>
      <c r="D8" s="229"/>
      <c r="E8" s="216" t="s">
        <v>188</v>
      </c>
      <c r="F8" s="344"/>
      <c r="H8" s="117"/>
      <c r="I8" s="0"/>
      <c r="J8" s="218"/>
      <c r="K8" s="218"/>
      <c r="L8" s="218"/>
      <c r="M8" s="427" t="s">
        <v>484</v>
      </c>
      <c r="N8" s="0"/>
      <c r="O8" s="0"/>
    </row>
    <row r="9" customFormat="false" ht="13.5" hidden="false" customHeight="true" outlineLevel="0" collapsed="false">
      <c r="A9" s="0"/>
      <c r="B9" s="285"/>
      <c r="C9" s="426"/>
      <c r="D9" s="214" t="s">
        <v>169</v>
      </c>
      <c r="E9" s="217"/>
      <c r="G9" s="177"/>
      <c r="H9" s="117"/>
      <c r="I9" s="0"/>
      <c r="J9" s="428"/>
      <c r="M9" s="427"/>
      <c r="N9" s="0"/>
      <c r="O9" s="0"/>
    </row>
    <row r="10" customFormat="false" ht="13.5" hidden="false" customHeight="true" outlineLevel="0" collapsed="false">
      <c r="A10" s="0"/>
      <c r="B10" s="285" t="n">
        <v>3</v>
      </c>
      <c r="C10" s="426" t="s">
        <v>485</v>
      </c>
      <c r="D10" s="214"/>
      <c r="E10" s="138"/>
      <c r="F10" s="429"/>
      <c r="G10" s="177"/>
      <c r="H10" s="430"/>
      <c r="I10" s="0"/>
      <c r="J10" s="56"/>
      <c r="M10" s="427" t="s">
        <v>486</v>
      </c>
      <c r="N10" s="0"/>
      <c r="O10" s="0"/>
    </row>
    <row r="11" customFormat="false" ht="13.5" hidden="false" customHeight="true" outlineLevel="0" collapsed="false">
      <c r="A11" s="0"/>
      <c r="B11" s="285"/>
      <c r="C11" s="426"/>
      <c r="D11" s="229"/>
      <c r="E11" s="138"/>
      <c r="F11" s="216" t="s">
        <v>171</v>
      </c>
      <c r="G11" s="431" t="s">
        <v>487</v>
      </c>
      <c r="H11" s="432"/>
      <c r="I11" s="433" t="s">
        <v>487</v>
      </c>
      <c r="J11" s="434" t="s">
        <v>488</v>
      </c>
      <c r="K11" s="219"/>
      <c r="L11" s="435" t="s">
        <v>168</v>
      </c>
      <c r="M11" s="427"/>
      <c r="N11" s="0"/>
      <c r="O11" s="0"/>
    </row>
    <row r="12" customFormat="false" ht="13.5" hidden="false" customHeight="true" outlineLevel="0" collapsed="false">
      <c r="A12" s="0"/>
      <c r="B12" s="285" t="n">
        <v>4</v>
      </c>
      <c r="C12" s="426" t="s">
        <v>489</v>
      </c>
      <c r="D12" s="229"/>
      <c r="E12" s="138"/>
      <c r="F12" s="216"/>
      <c r="G12" s="436"/>
      <c r="H12" s="117"/>
      <c r="I12" s="117"/>
      <c r="J12" s="56"/>
      <c r="K12" s="428"/>
      <c r="L12" s="435"/>
      <c r="M12" s="427" t="s">
        <v>490</v>
      </c>
      <c r="N12" s="0"/>
      <c r="O12" s="0"/>
    </row>
    <row r="13" customFormat="false" ht="13.5" hidden="false" customHeight="true" outlineLevel="0" collapsed="false">
      <c r="A13" s="0"/>
      <c r="B13" s="285"/>
      <c r="C13" s="426"/>
      <c r="D13" s="214" t="s">
        <v>191</v>
      </c>
      <c r="E13" s="177"/>
      <c r="F13" s="143"/>
      <c r="I13" s="117"/>
      <c r="J13" s="330"/>
      <c r="K13" s="437" t="s">
        <v>491</v>
      </c>
      <c r="M13" s="427"/>
      <c r="N13" s="0"/>
      <c r="O13" s="0"/>
    </row>
    <row r="14" customFormat="false" ht="13.5" hidden="false" customHeight="true" outlineLevel="0" collapsed="false">
      <c r="A14" s="0"/>
      <c r="B14" s="285" t="n">
        <v>5</v>
      </c>
      <c r="C14" s="426" t="s">
        <v>492</v>
      </c>
      <c r="D14" s="214"/>
      <c r="E14" s="339"/>
      <c r="F14" s="217"/>
      <c r="H14" s="117"/>
      <c r="I14" s="117"/>
      <c r="K14" s="56"/>
      <c r="L14" s="218"/>
      <c r="M14" s="427" t="s">
        <v>493</v>
      </c>
      <c r="N14" s="438"/>
      <c r="O14" s="0"/>
    </row>
    <row r="15" customFormat="false" ht="13.5" hidden="false" customHeight="true" outlineLevel="0" collapsed="false">
      <c r="A15" s="0"/>
      <c r="B15" s="285"/>
      <c r="C15" s="426"/>
      <c r="D15" s="229"/>
      <c r="E15" s="216" t="s">
        <v>192</v>
      </c>
      <c r="G15" s="148"/>
      <c r="H15" s="117"/>
      <c r="I15" s="117"/>
      <c r="K15" s="330"/>
      <c r="L15" s="435" t="s">
        <v>197</v>
      </c>
      <c r="M15" s="427"/>
      <c r="N15" s="0"/>
      <c r="O15" s="0"/>
    </row>
    <row r="16" customFormat="false" ht="13.5" hidden="false" customHeight="true" outlineLevel="0" collapsed="false">
      <c r="A16" s="0"/>
      <c r="B16" s="285" t="n">
        <v>6</v>
      </c>
      <c r="C16" s="426" t="s">
        <v>494</v>
      </c>
      <c r="D16" s="337"/>
      <c r="E16" s="340"/>
      <c r="G16" s="148"/>
      <c r="H16" s="117"/>
      <c r="I16" s="117"/>
      <c r="L16" s="435"/>
      <c r="M16" s="427" t="s">
        <v>495</v>
      </c>
      <c r="N16" s="0"/>
      <c r="O16" s="0"/>
    </row>
    <row r="17" customFormat="false" ht="13.5" hidden="false" customHeight="true" outlineLevel="0" collapsed="false">
      <c r="A17" s="0"/>
      <c r="B17" s="285"/>
      <c r="C17" s="426"/>
      <c r="D17" s="229"/>
      <c r="G17" s="148"/>
      <c r="H17" s="117"/>
      <c r="I17" s="117"/>
      <c r="M17" s="427"/>
      <c r="N17" s="0"/>
      <c r="O17" s="0"/>
    </row>
    <row r="18" customFormat="false" ht="13.5" hidden="false" customHeight="true" outlineLevel="0" collapsed="false">
      <c r="A18" s="0"/>
      <c r="B18" s="285" t="n">
        <v>7</v>
      </c>
      <c r="C18" s="426" t="s">
        <v>496</v>
      </c>
      <c r="D18" s="229"/>
      <c r="E18" s="337"/>
      <c r="H18" s="117"/>
      <c r="I18" s="117"/>
      <c r="M18" s="427" t="s">
        <v>497</v>
      </c>
      <c r="N18" s="0"/>
      <c r="O18" s="0"/>
    </row>
    <row r="19" customFormat="false" ht="13.5" hidden="false" customHeight="true" outlineLevel="0" collapsed="false">
      <c r="A19" s="0"/>
      <c r="B19" s="285"/>
      <c r="C19" s="426"/>
      <c r="D19" s="165"/>
      <c r="E19" s="143"/>
      <c r="H19" s="152"/>
      <c r="I19" s="117"/>
      <c r="L19" s="435" t="s">
        <v>203</v>
      </c>
      <c r="M19" s="427"/>
      <c r="N19" s="0"/>
      <c r="O19" s="0"/>
    </row>
    <row r="20" customFormat="false" ht="13.5" hidden="false" customHeight="true" outlineLevel="0" collapsed="false">
      <c r="A20" s="0"/>
      <c r="B20" s="285" t="n">
        <v>8</v>
      </c>
      <c r="C20" s="426" t="s">
        <v>498</v>
      </c>
      <c r="D20" s="138"/>
      <c r="E20" s="345" t="s">
        <v>208</v>
      </c>
      <c r="F20" s="344"/>
      <c r="H20" s="117"/>
      <c r="I20" s="117"/>
      <c r="K20" s="428"/>
      <c r="L20" s="435"/>
      <c r="M20" s="427" t="s">
        <v>499</v>
      </c>
      <c r="N20" s="0"/>
      <c r="O20" s="0"/>
    </row>
    <row r="21" customFormat="false" ht="13.5" hidden="false" customHeight="true" outlineLevel="0" collapsed="false">
      <c r="A21" s="0"/>
      <c r="B21" s="285"/>
      <c r="C21" s="426"/>
      <c r="D21" s="214" t="s">
        <v>204</v>
      </c>
      <c r="E21" s="217"/>
      <c r="F21" s="148"/>
      <c r="G21" s="177"/>
      <c r="H21" s="152"/>
      <c r="I21" s="117"/>
      <c r="K21" s="439" t="s">
        <v>500</v>
      </c>
      <c r="M21" s="427"/>
      <c r="N21" s="0"/>
      <c r="O21" s="0"/>
    </row>
    <row r="22" customFormat="false" ht="13.5" hidden="false" customHeight="true" outlineLevel="0" collapsed="false">
      <c r="A22" s="0"/>
      <c r="B22" s="285" t="n">
        <v>9</v>
      </c>
      <c r="C22" s="426" t="s">
        <v>501</v>
      </c>
      <c r="D22" s="214"/>
      <c r="E22" s="138"/>
      <c r="G22" s="177"/>
      <c r="H22" s="117"/>
      <c r="I22" s="117"/>
      <c r="J22" s="440"/>
      <c r="K22" s="439"/>
      <c r="M22" s="427" t="s">
        <v>502</v>
      </c>
      <c r="N22" s="0"/>
      <c r="O22" s="0"/>
    </row>
    <row r="23" customFormat="false" ht="13.5" hidden="false" customHeight="true" outlineLevel="0" collapsed="false">
      <c r="A23" s="0"/>
      <c r="B23" s="285"/>
      <c r="C23" s="426"/>
      <c r="D23" s="229"/>
      <c r="E23" s="138"/>
      <c r="G23" s="177"/>
      <c r="H23" s="117"/>
      <c r="I23" s="117"/>
      <c r="J23" s="441"/>
      <c r="K23" s="442"/>
      <c r="L23" s="435" t="s">
        <v>231</v>
      </c>
      <c r="M23" s="427"/>
      <c r="N23" s="0"/>
      <c r="O23" s="0"/>
    </row>
    <row r="24" customFormat="false" ht="13.5" hidden="false" customHeight="true" outlineLevel="0" collapsed="false">
      <c r="A24" s="0"/>
      <c r="B24" s="285" t="n">
        <v>10</v>
      </c>
      <c r="C24" s="426" t="s">
        <v>503</v>
      </c>
      <c r="D24" s="337"/>
      <c r="E24" s="138"/>
      <c r="F24" s="345" t="s">
        <v>195</v>
      </c>
      <c r="G24" s="431" t="s">
        <v>487</v>
      </c>
      <c r="H24" s="430"/>
      <c r="I24" s="433" t="s">
        <v>487</v>
      </c>
      <c r="J24" s="434" t="s">
        <v>504</v>
      </c>
      <c r="L24" s="435"/>
      <c r="M24" s="427" t="s">
        <v>505</v>
      </c>
      <c r="N24" s="0"/>
      <c r="O24" s="0"/>
    </row>
    <row r="25" customFormat="false" ht="13.5" hidden="false" customHeight="true" outlineLevel="0" collapsed="false">
      <c r="A25" s="0"/>
      <c r="B25" s="285"/>
      <c r="C25" s="426"/>
      <c r="D25" s="214" t="s">
        <v>225</v>
      </c>
      <c r="F25" s="143"/>
      <c r="H25" s="432"/>
      <c r="I25" s="0"/>
      <c r="J25" s="441"/>
      <c r="M25" s="427"/>
      <c r="N25" s="0"/>
      <c r="O25" s="0"/>
    </row>
    <row r="26" customFormat="false" ht="13.5" hidden="false" customHeight="true" outlineLevel="0" collapsed="false">
      <c r="A26" s="0"/>
      <c r="B26" s="285" t="n">
        <v>11</v>
      </c>
      <c r="C26" s="426" t="s">
        <v>506</v>
      </c>
      <c r="D26" s="214"/>
      <c r="E26" s="338"/>
      <c r="F26" s="143"/>
      <c r="H26" s="117"/>
      <c r="I26" s="0"/>
      <c r="J26" s="443"/>
      <c r="K26" s="218"/>
      <c r="L26" s="218"/>
      <c r="M26" s="427" t="s">
        <v>507</v>
      </c>
      <c r="N26" s="0"/>
      <c r="O26" s="0"/>
    </row>
    <row r="27" customFormat="false" ht="13.5" hidden="false" customHeight="true" outlineLevel="0" collapsed="false">
      <c r="A27" s="0"/>
      <c r="B27" s="285"/>
      <c r="C27" s="426"/>
      <c r="D27" s="229"/>
      <c r="E27" s="216" t="s">
        <v>211</v>
      </c>
      <c r="F27" s="340"/>
      <c r="H27" s="148"/>
      <c r="I27" s="0"/>
      <c r="M27" s="427"/>
      <c r="N27" s="0"/>
      <c r="O27" s="0"/>
    </row>
    <row r="28" customFormat="false" ht="13.5" hidden="false" customHeight="true" outlineLevel="0" collapsed="false">
      <c r="A28" s="0"/>
      <c r="B28" s="285" t="n">
        <v>12</v>
      </c>
      <c r="C28" s="426" t="s">
        <v>508</v>
      </c>
      <c r="D28" s="337"/>
      <c r="E28" s="340"/>
      <c r="H28" s="117"/>
      <c r="I28" s="0"/>
      <c r="N28" s="0"/>
      <c r="O28" s="0"/>
    </row>
    <row r="29" customFormat="false" ht="13.5" hidden="false" customHeight="true" outlineLevel="0" collapsed="false">
      <c r="A29" s="0"/>
      <c r="B29" s="285"/>
      <c r="C29" s="426"/>
      <c r="D29" s="138"/>
      <c r="E29" s="138"/>
      <c r="F29" s="148"/>
      <c r="H29" s="148"/>
      <c r="I29" s="0"/>
      <c r="N29" s="0"/>
      <c r="O29" s="0"/>
    </row>
    <row r="30" s="420" customFormat="true" ht="32.25" hidden="false" customHeight="true" outlineLevel="0" collapsed="false">
      <c r="C30" s="444" t="s">
        <v>509</v>
      </c>
      <c r="D30" s="422"/>
      <c r="E30" s="423"/>
      <c r="F30" s="423"/>
      <c r="G30" s="424"/>
      <c r="H30" s="424"/>
      <c r="M30" s="445"/>
      <c r="N30" s="424"/>
      <c r="O30" s="424"/>
    </row>
    <row r="31" customFormat="false" ht="13.5" hidden="false" customHeight="true" outlineLevel="0" collapsed="false">
      <c r="A31" s="0"/>
      <c r="B31" s="285" t="n">
        <v>13</v>
      </c>
      <c r="C31" s="426" t="s">
        <v>510</v>
      </c>
      <c r="D31" s="337"/>
      <c r="E31" s="138"/>
      <c r="H31" s="117"/>
      <c r="I31" s="0"/>
      <c r="N31" s="0"/>
      <c r="O31" s="0"/>
    </row>
    <row r="32" customFormat="false" ht="13.5" hidden="false" customHeight="true" outlineLevel="0" collapsed="false">
      <c r="A32" s="0"/>
      <c r="B32" s="285"/>
      <c r="C32" s="426"/>
      <c r="D32" s="138"/>
      <c r="E32" s="338"/>
      <c r="I32" s="0"/>
      <c r="N32" s="0"/>
      <c r="O32" s="0"/>
    </row>
    <row r="33" customFormat="false" ht="13.5" hidden="false" customHeight="true" outlineLevel="0" collapsed="false">
      <c r="A33" s="0"/>
      <c r="B33" s="285" t="n">
        <v>14</v>
      </c>
      <c r="C33" s="426" t="s">
        <v>511</v>
      </c>
      <c r="D33" s="337"/>
      <c r="E33" s="216" t="s">
        <v>215</v>
      </c>
      <c r="F33" s="344"/>
      <c r="G33" s="148"/>
      <c r="H33" s="117"/>
      <c r="I33" s="0"/>
      <c r="K33" s="218"/>
      <c r="L33" s="218"/>
      <c r="M33" s="427" t="s">
        <v>512</v>
      </c>
      <c r="N33" s="0"/>
      <c r="O33" s="0"/>
    </row>
    <row r="34" customFormat="false" ht="13.5" hidden="false" customHeight="true" outlineLevel="0" collapsed="false">
      <c r="A34" s="0"/>
      <c r="B34" s="285"/>
      <c r="C34" s="426"/>
      <c r="D34" s="214" t="s">
        <v>173</v>
      </c>
      <c r="E34" s="217"/>
      <c r="F34" s="143"/>
      <c r="I34" s="0"/>
      <c r="J34" s="428"/>
      <c r="M34" s="427"/>
      <c r="N34" s="230"/>
      <c r="O34" s="0"/>
    </row>
    <row r="35" customFormat="false" ht="13.5" hidden="false" customHeight="true" outlineLevel="0" collapsed="false">
      <c r="A35" s="0"/>
      <c r="B35" s="285" t="n">
        <v>15</v>
      </c>
      <c r="C35" s="426" t="s">
        <v>513</v>
      </c>
      <c r="D35" s="214"/>
      <c r="E35" s="177"/>
      <c r="F35" s="143"/>
      <c r="H35" s="117"/>
      <c r="I35" s="0"/>
      <c r="J35" s="56"/>
      <c r="M35" s="427" t="s">
        <v>514</v>
      </c>
      <c r="N35" s="230"/>
      <c r="O35" s="0"/>
    </row>
    <row r="36" customFormat="false" ht="13.5" hidden="false" customHeight="true" outlineLevel="0" collapsed="false">
      <c r="A36" s="0"/>
      <c r="B36" s="285"/>
      <c r="C36" s="426"/>
      <c r="D36" s="165"/>
      <c r="F36" s="216" t="s">
        <v>206</v>
      </c>
      <c r="G36" s="431" t="s">
        <v>487</v>
      </c>
      <c r="H36" s="430"/>
      <c r="I36" s="433" t="s">
        <v>487</v>
      </c>
      <c r="J36" s="434" t="s">
        <v>515</v>
      </c>
      <c r="L36" s="435" t="s">
        <v>179</v>
      </c>
      <c r="M36" s="427"/>
      <c r="N36" s="230"/>
      <c r="O36" s="0"/>
    </row>
    <row r="37" customFormat="false" ht="13.5" hidden="false" customHeight="true" outlineLevel="0" collapsed="false">
      <c r="A37" s="0"/>
      <c r="B37" s="285" t="n">
        <v>16</v>
      </c>
      <c r="C37" s="426" t="s">
        <v>516</v>
      </c>
      <c r="D37" s="337"/>
      <c r="E37" s="138"/>
      <c r="F37" s="216"/>
      <c r="G37" s="177"/>
      <c r="H37" s="432"/>
      <c r="I37" s="117"/>
      <c r="J37" s="56"/>
      <c r="K37" s="428"/>
      <c r="L37" s="435"/>
      <c r="M37" s="427" t="s">
        <v>517</v>
      </c>
      <c r="N37" s="230"/>
      <c r="O37" s="0"/>
    </row>
    <row r="38" customFormat="false" ht="13.5" hidden="false" customHeight="true" outlineLevel="0" collapsed="false">
      <c r="A38" s="0"/>
      <c r="B38" s="285"/>
      <c r="C38" s="426"/>
      <c r="D38" s="214" t="s">
        <v>177</v>
      </c>
      <c r="E38" s="344"/>
      <c r="F38" s="143"/>
      <c r="H38" s="117"/>
      <c r="I38" s="117"/>
      <c r="J38" s="442"/>
      <c r="K38" s="439" t="s">
        <v>518</v>
      </c>
      <c r="M38" s="427"/>
      <c r="N38" s="230"/>
      <c r="O38" s="0"/>
    </row>
    <row r="39" customFormat="false" ht="13.5" hidden="false" customHeight="true" outlineLevel="0" collapsed="false">
      <c r="A39" s="0"/>
      <c r="B39" s="285" t="n">
        <v>17</v>
      </c>
      <c r="C39" s="426" t="s">
        <v>519</v>
      </c>
      <c r="D39" s="214"/>
      <c r="E39" s="338"/>
      <c r="F39" s="429"/>
      <c r="H39" s="117"/>
      <c r="I39" s="117"/>
      <c r="K39" s="439"/>
      <c r="M39" s="427" t="s">
        <v>520</v>
      </c>
      <c r="N39" s="230"/>
      <c r="O39" s="0"/>
    </row>
    <row r="40" customFormat="false" ht="13.5" hidden="false" customHeight="true" outlineLevel="0" collapsed="false">
      <c r="A40" s="0"/>
      <c r="B40" s="285"/>
      <c r="C40" s="426"/>
      <c r="D40" s="165"/>
      <c r="E40" s="216" t="s">
        <v>218</v>
      </c>
      <c r="F40" s="340"/>
      <c r="H40" s="117"/>
      <c r="I40" s="117"/>
      <c r="K40" s="442"/>
      <c r="L40" s="435" t="s">
        <v>186</v>
      </c>
      <c r="M40" s="427"/>
      <c r="N40" s="0"/>
      <c r="O40" s="0"/>
    </row>
    <row r="41" customFormat="false" ht="13.5" hidden="false" customHeight="true" outlineLevel="0" collapsed="false">
      <c r="A41" s="0"/>
      <c r="B41" s="285" t="n">
        <v>18</v>
      </c>
      <c r="C41" s="426" t="s">
        <v>521</v>
      </c>
      <c r="D41" s="337"/>
      <c r="E41" s="340"/>
      <c r="H41" s="117"/>
      <c r="I41" s="117"/>
      <c r="L41" s="435"/>
      <c r="M41" s="427" t="s">
        <v>522</v>
      </c>
      <c r="N41" s="0"/>
      <c r="O41" s="0"/>
    </row>
    <row r="42" customFormat="false" ht="13.5" hidden="false" customHeight="true" outlineLevel="0" collapsed="false">
      <c r="A42" s="0"/>
      <c r="B42" s="285"/>
      <c r="C42" s="426"/>
      <c r="D42" s="138"/>
      <c r="E42" s="0"/>
      <c r="H42" s="117"/>
      <c r="I42" s="117"/>
      <c r="M42" s="427"/>
      <c r="N42" s="0"/>
      <c r="O42" s="0"/>
    </row>
    <row r="43" customFormat="false" ht="13.5" hidden="false" customHeight="true" outlineLevel="0" collapsed="false">
      <c r="A43" s="0"/>
      <c r="B43" s="285" t="n">
        <v>19</v>
      </c>
      <c r="C43" s="426" t="s">
        <v>523</v>
      </c>
      <c r="D43" s="138"/>
      <c r="E43" s="0"/>
      <c r="H43" s="117"/>
      <c r="I43" s="117"/>
      <c r="M43" s="427" t="s">
        <v>524</v>
      </c>
      <c r="N43" s="0"/>
      <c r="O43" s="0"/>
    </row>
    <row r="44" customFormat="false" ht="13.5" hidden="false" customHeight="true" outlineLevel="0" collapsed="false">
      <c r="A44" s="0"/>
      <c r="B44" s="285"/>
      <c r="C44" s="426"/>
      <c r="D44" s="165"/>
      <c r="E44" s="446"/>
      <c r="H44" s="117"/>
      <c r="I44" s="117"/>
      <c r="L44" s="435" t="s">
        <v>213</v>
      </c>
      <c r="M44" s="427"/>
      <c r="N44" s="0"/>
      <c r="O44" s="0"/>
    </row>
    <row r="45" customFormat="false" ht="13.5" hidden="false" customHeight="true" outlineLevel="0" collapsed="false">
      <c r="A45" s="0"/>
      <c r="B45" s="285" t="n">
        <v>20</v>
      </c>
      <c r="C45" s="426" t="s">
        <v>525</v>
      </c>
      <c r="D45" s="138"/>
      <c r="E45" s="216" t="s">
        <v>222</v>
      </c>
      <c r="F45" s="339"/>
      <c r="H45" s="117"/>
      <c r="I45" s="117"/>
      <c r="K45" s="327"/>
      <c r="L45" s="435"/>
      <c r="M45" s="427" t="s">
        <v>526</v>
      </c>
      <c r="N45" s="0"/>
      <c r="O45" s="0"/>
      <c r="S45" s="447"/>
    </row>
    <row r="46" customFormat="false" ht="13.5" hidden="false" customHeight="true" outlineLevel="0" collapsed="false">
      <c r="A46" s="0"/>
      <c r="B46" s="285"/>
      <c r="C46" s="426"/>
      <c r="D46" s="214" t="s">
        <v>181</v>
      </c>
      <c r="E46" s="217"/>
      <c r="F46" s="448"/>
      <c r="H46" s="117"/>
      <c r="I46" s="117"/>
      <c r="K46" s="439" t="s">
        <v>527</v>
      </c>
      <c r="L46" s="250"/>
      <c r="M46" s="427"/>
      <c r="N46" s="0"/>
      <c r="O46" s="0"/>
    </row>
    <row r="47" customFormat="false" ht="13.5" hidden="false" customHeight="true" outlineLevel="0" collapsed="false">
      <c r="A47" s="0"/>
      <c r="B47" s="285" t="n">
        <v>21</v>
      </c>
      <c r="C47" s="426" t="s">
        <v>528</v>
      </c>
      <c r="D47" s="214"/>
      <c r="E47" s="177"/>
      <c r="F47" s="143"/>
      <c r="G47" s="177"/>
      <c r="H47" s="117"/>
      <c r="I47" s="117"/>
      <c r="J47" s="327"/>
      <c r="K47" s="439"/>
      <c r="M47" s="427" t="s">
        <v>529</v>
      </c>
      <c r="N47" s="0"/>
      <c r="O47" s="0"/>
    </row>
    <row r="48" customFormat="false" ht="13.5" hidden="false" customHeight="true" outlineLevel="0" collapsed="false">
      <c r="A48" s="0"/>
      <c r="B48" s="285"/>
      <c r="C48" s="426"/>
      <c r="D48" s="0"/>
      <c r="E48" s="138"/>
      <c r="F48" s="345" t="s">
        <v>229</v>
      </c>
      <c r="G48" s="449" t="s">
        <v>487</v>
      </c>
      <c r="H48" s="117"/>
      <c r="I48" s="450" t="s">
        <v>487</v>
      </c>
      <c r="J48" s="56"/>
      <c r="K48" s="442"/>
      <c r="L48" s="435" t="s">
        <v>220</v>
      </c>
      <c r="M48" s="427"/>
      <c r="N48" s="0"/>
      <c r="O48" s="0"/>
    </row>
    <row r="49" customFormat="false" ht="13.5" hidden="false" customHeight="true" outlineLevel="0" collapsed="false">
      <c r="A49" s="0"/>
      <c r="B49" s="285" t="n">
        <v>22</v>
      </c>
      <c r="C49" s="426" t="s">
        <v>530</v>
      </c>
      <c r="D49" s="148"/>
      <c r="E49" s="138"/>
      <c r="G49" s="451"/>
      <c r="H49" s="430"/>
      <c r="I49" s="452"/>
      <c r="J49" s="439" t="s">
        <v>531</v>
      </c>
      <c r="L49" s="435"/>
      <c r="M49" s="427" t="s">
        <v>532</v>
      </c>
      <c r="N49" s="0"/>
      <c r="O49" s="0"/>
    </row>
    <row r="50" customFormat="false" ht="13.5" hidden="false" customHeight="true" outlineLevel="0" collapsed="false">
      <c r="A50" s="0"/>
      <c r="B50" s="285"/>
      <c r="C50" s="426"/>
      <c r="D50" s="214" t="s">
        <v>184</v>
      </c>
      <c r="E50" s="0"/>
      <c r="F50" s="143"/>
      <c r="G50" s="229"/>
      <c r="H50" s="432"/>
      <c r="I50" s="0"/>
      <c r="J50" s="439"/>
      <c r="M50" s="427"/>
      <c r="N50" s="0"/>
      <c r="O50" s="0"/>
    </row>
    <row r="51" customFormat="false" ht="13.5" hidden="false" customHeight="true" outlineLevel="0" collapsed="false">
      <c r="A51" s="0"/>
      <c r="B51" s="285" t="n">
        <v>23</v>
      </c>
      <c r="C51" s="426" t="s">
        <v>533</v>
      </c>
      <c r="D51" s="214"/>
      <c r="E51" s="453"/>
      <c r="F51" s="340"/>
      <c r="G51" s="229"/>
      <c r="H51" s="0"/>
      <c r="I51" s="0"/>
      <c r="J51" s="442"/>
      <c r="K51" s="218"/>
      <c r="L51" s="218"/>
      <c r="M51" s="427" t="s">
        <v>534</v>
      </c>
      <c r="N51" s="0"/>
      <c r="O51" s="0"/>
    </row>
    <row r="52" customFormat="false" ht="13.5" hidden="false" customHeight="true" outlineLevel="0" collapsed="false">
      <c r="A52" s="0"/>
      <c r="B52" s="285"/>
      <c r="C52" s="426"/>
      <c r="D52" s="229"/>
      <c r="E52" s="454" t="s">
        <v>226</v>
      </c>
      <c r="G52" s="229"/>
      <c r="H52" s="0"/>
      <c r="I52" s="0"/>
      <c r="M52" s="427"/>
      <c r="N52" s="0"/>
      <c r="O52" s="0"/>
    </row>
    <row r="53" customFormat="false" ht="13.5" hidden="false" customHeight="true" outlineLevel="0" collapsed="false">
      <c r="A53" s="0"/>
      <c r="B53" s="285" t="n">
        <v>24</v>
      </c>
      <c r="C53" s="426" t="s">
        <v>535</v>
      </c>
      <c r="D53" s="218"/>
      <c r="E53" s="455"/>
      <c r="F53" s="0"/>
      <c r="G53" s="0"/>
      <c r="H53" s="0"/>
      <c r="I53" s="0"/>
      <c r="J53" s="117"/>
      <c r="K53" s="117"/>
      <c r="L53" s="117"/>
      <c r="M53" s="117"/>
      <c r="N53" s="0"/>
      <c r="O53" s="0"/>
    </row>
    <row r="54" customFormat="false" ht="13.5" hidden="false" customHeight="true" outlineLevel="0" collapsed="false">
      <c r="A54" s="0"/>
      <c r="B54" s="285"/>
      <c r="C54" s="426"/>
      <c r="D54" s="0"/>
      <c r="E54" s="0"/>
      <c r="F54" s="0"/>
      <c r="G54" s="0"/>
      <c r="H54" s="0"/>
      <c r="I54" s="0"/>
      <c r="J54" s="117"/>
      <c r="N54" s="0"/>
      <c r="O54" s="0"/>
    </row>
    <row r="55" customFormat="false" ht="9.75" hidden="false" customHeight="true" outlineLevel="0" collapsed="false">
      <c r="D55" s="456"/>
      <c r="E55" s="457"/>
      <c r="F55" s="458"/>
      <c r="G55" s="458"/>
      <c r="H55" s="458"/>
      <c r="I55" s="458"/>
      <c r="J55" s="459"/>
      <c r="K55" s="460"/>
      <c r="L55" s="460"/>
      <c r="M55" s="460"/>
      <c r="N55" s="461"/>
    </row>
    <row r="56" s="416" customFormat="true" ht="22.5" hidden="false" customHeight="true" outlineLevel="0" collapsed="false">
      <c r="A56" s="462" t="s">
        <v>536</v>
      </c>
      <c r="B56" s="463"/>
      <c r="C56" s="464"/>
      <c r="D56" s="417"/>
      <c r="E56" s="419"/>
      <c r="F56" s="419"/>
      <c r="G56" s="417"/>
      <c r="H56" s="417"/>
      <c r="I56" s="417"/>
      <c r="L56" s="418"/>
      <c r="M56" s="418"/>
      <c r="O56" s="418"/>
      <c r="P56" s="418"/>
      <c r="Q56" s="418"/>
    </row>
    <row r="57" customFormat="false" ht="14.25" hidden="false" customHeight="true" outlineLevel="0" collapsed="false">
      <c r="A57" s="409"/>
      <c r="B57" s="285" t="n">
        <v>1</v>
      </c>
      <c r="C57" s="279"/>
      <c r="D57" s="457"/>
      <c r="E57" s="465"/>
      <c r="F57" s="461"/>
      <c r="G57" s="460"/>
      <c r="H57" s="460"/>
      <c r="I57" s="460"/>
      <c r="J57" s="457"/>
      <c r="K57" s="460"/>
      <c r="L57" s="460"/>
      <c r="M57" s="460"/>
      <c r="N57" s="460"/>
      <c r="P57" s="117"/>
      <c r="Q57" s="117"/>
    </row>
    <row r="58" customFormat="false" ht="14.25" hidden="false" customHeight="true" outlineLevel="0" collapsed="false">
      <c r="A58" s="409"/>
      <c r="B58" s="285"/>
      <c r="C58" s="279"/>
      <c r="D58" s="466"/>
      <c r="E58" s="457"/>
      <c r="F58" s="467"/>
      <c r="G58" s="461"/>
      <c r="H58" s="461"/>
      <c r="I58" s="461"/>
      <c r="J58" s="457"/>
      <c r="K58" s="460"/>
      <c r="L58" s="460"/>
      <c r="M58" s="460"/>
      <c r="N58" s="460"/>
      <c r="P58" s="117"/>
      <c r="Q58" s="117"/>
    </row>
    <row r="59" customFormat="false" ht="16.5" hidden="false" customHeight="true" outlineLevel="0" collapsed="false">
      <c r="B59" s="285"/>
      <c r="C59" s="468"/>
      <c r="D59" s="458"/>
      <c r="E59" s="469" t="s">
        <v>537</v>
      </c>
      <c r="F59" s="470" t="s">
        <v>169</v>
      </c>
      <c r="G59" s="471"/>
      <c r="H59" s="472"/>
      <c r="I59" s="472"/>
      <c r="J59" s="467"/>
      <c r="K59" s="473"/>
      <c r="L59" s="460"/>
      <c r="M59" s="460"/>
      <c r="N59" s="460"/>
      <c r="P59" s="117"/>
      <c r="Q59" s="117"/>
    </row>
    <row r="60" customFormat="false" ht="14.25" hidden="false" customHeight="true" outlineLevel="0" collapsed="false">
      <c r="A60" s="409"/>
      <c r="B60" s="285" t="n">
        <v>2</v>
      </c>
      <c r="C60" s="279"/>
      <c r="D60" s="465"/>
      <c r="E60" s="465"/>
      <c r="F60" s="474"/>
      <c r="G60" s="461"/>
      <c r="H60" s="461"/>
      <c r="I60" s="461"/>
      <c r="J60" s="475"/>
      <c r="K60" s="473"/>
      <c r="L60" s="460"/>
      <c r="M60" s="460"/>
      <c r="N60" s="460"/>
      <c r="P60" s="117"/>
      <c r="Q60" s="117"/>
    </row>
    <row r="61" customFormat="false" ht="14.25" hidden="false" customHeight="true" outlineLevel="0" collapsed="false">
      <c r="A61" s="409"/>
      <c r="B61" s="285"/>
      <c r="C61" s="279"/>
      <c r="D61" s="457"/>
      <c r="E61" s="458"/>
      <c r="F61" s="458"/>
      <c r="G61" s="458"/>
      <c r="H61" s="458"/>
      <c r="I61" s="458"/>
      <c r="J61" s="476"/>
      <c r="K61" s="477"/>
      <c r="L61" s="458"/>
      <c r="M61" s="458"/>
      <c r="N61" s="460"/>
      <c r="P61" s="117"/>
      <c r="Q61" s="117"/>
    </row>
    <row r="62" customFormat="false" ht="14.25" hidden="false" customHeight="true" outlineLevel="0" collapsed="false">
      <c r="C62" s="478"/>
      <c r="D62" s="457"/>
      <c r="E62" s="458"/>
      <c r="F62" s="479"/>
      <c r="G62" s="458"/>
      <c r="H62" s="458"/>
      <c r="I62" s="458"/>
      <c r="J62" s="480"/>
      <c r="K62" s="481"/>
      <c r="L62" s="467"/>
      <c r="M62" s="458"/>
      <c r="N62" s="460"/>
      <c r="P62" s="117"/>
      <c r="Q62" s="117"/>
    </row>
    <row r="63" customFormat="false" ht="14.25" hidden="false" customHeight="true" outlineLevel="0" collapsed="false">
      <c r="A63" s="409"/>
      <c r="B63" s="285" t="n">
        <v>3</v>
      </c>
      <c r="C63" s="279"/>
      <c r="D63" s="458"/>
      <c r="E63" s="465"/>
      <c r="F63" s="479"/>
      <c r="G63" s="458"/>
      <c r="H63" s="458"/>
      <c r="I63" s="458"/>
      <c r="J63" s="482"/>
      <c r="K63" s="473"/>
      <c r="L63" s="483"/>
      <c r="M63" s="484"/>
      <c r="N63" s="460"/>
      <c r="P63" s="117"/>
      <c r="Q63" s="117"/>
    </row>
    <row r="64" customFormat="false" ht="14.25" hidden="false" customHeight="true" outlineLevel="0" collapsed="false">
      <c r="A64" s="409"/>
      <c r="B64" s="285"/>
      <c r="C64" s="279"/>
      <c r="D64" s="466"/>
      <c r="E64" s="458"/>
      <c r="F64" s="475"/>
      <c r="G64" s="485"/>
      <c r="H64" s="485"/>
      <c r="I64" s="485"/>
      <c r="J64" s="486"/>
      <c r="K64" s="473"/>
      <c r="L64" s="476"/>
      <c r="M64" s="461"/>
      <c r="N64" s="460"/>
      <c r="P64" s="117"/>
      <c r="Q64" s="117"/>
    </row>
    <row r="65" customFormat="false" ht="17.25" hidden="false" customHeight="true" outlineLevel="0" collapsed="false">
      <c r="C65" s="478"/>
      <c r="D65" s="458"/>
      <c r="E65" s="469" t="s">
        <v>537</v>
      </c>
      <c r="F65" s="487" t="s">
        <v>191</v>
      </c>
      <c r="G65" s="461"/>
      <c r="H65" s="461"/>
      <c r="I65" s="461"/>
      <c r="J65" s="488"/>
      <c r="K65" s="461"/>
      <c r="L65" s="476"/>
      <c r="M65" s="461"/>
      <c r="N65" s="460"/>
      <c r="P65" s="117"/>
      <c r="Q65" s="117"/>
    </row>
    <row r="66" customFormat="false" ht="14.25" hidden="false" customHeight="true" outlineLevel="0" collapsed="false">
      <c r="B66" s="285" t="n">
        <v>4</v>
      </c>
      <c r="C66" s="279"/>
      <c r="D66" s="465"/>
      <c r="E66" s="465"/>
      <c r="F66" s="489"/>
      <c r="G66" s="461"/>
      <c r="H66" s="461"/>
      <c r="I66" s="461"/>
      <c r="J66" s="488"/>
      <c r="K66" s="461"/>
      <c r="L66" s="476"/>
      <c r="M66" s="461"/>
      <c r="N66" s="460"/>
      <c r="P66" s="117"/>
      <c r="Q66" s="117"/>
    </row>
    <row r="67" customFormat="false" ht="14.25" hidden="false" customHeight="true" outlineLevel="0" collapsed="false">
      <c r="B67" s="285"/>
      <c r="C67" s="279"/>
      <c r="D67" s="458"/>
      <c r="E67" s="458"/>
      <c r="F67" s="461"/>
      <c r="G67" s="458"/>
      <c r="H67" s="458"/>
      <c r="I67" s="458"/>
      <c r="J67" s="488"/>
      <c r="K67" s="484"/>
      <c r="L67" s="475"/>
      <c r="M67" s="490"/>
      <c r="N67" s="460"/>
      <c r="P67" s="117"/>
      <c r="Q67" s="117"/>
    </row>
    <row r="68" s="116" customFormat="true" ht="16.5" hidden="false" customHeight="true" outlineLevel="0" collapsed="false">
      <c r="A68" s="252"/>
      <c r="B68" s="407"/>
      <c r="C68" s="478"/>
      <c r="D68" s="491"/>
      <c r="E68" s="491"/>
      <c r="F68" s="492"/>
      <c r="G68" s="491"/>
      <c r="H68" s="49"/>
      <c r="I68" s="493" t="s">
        <v>538</v>
      </c>
      <c r="J68" s="493"/>
      <c r="K68" s="49"/>
      <c r="L68" s="494" t="s">
        <v>539</v>
      </c>
      <c r="M68" s="494"/>
      <c r="N68" s="495"/>
      <c r="O68" s="73"/>
      <c r="P68" s="73"/>
      <c r="Q68" s="73"/>
    </row>
    <row r="69" customFormat="false" ht="14.25" hidden="false" customHeight="true" outlineLevel="0" collapsed="false">
      <c r="B69" s="285" t="n">
        <v>5</v>
      </c>
      <c r="C69" s="279"/>
      <c r="D69" s="458"/>
      <c r="E69" s="465"/>
      <c r="F69" s="461"/>
      <c r="G69" s="458"/>
      <c r="H69" s="458"/>
      <c r="I69" s="458"/>
      <c r="J69" s="488"/>
      <c r="K69" s="461"/>
      <c r="L69" s="476"/>
      <c r="M69" s="461"/>
      <c r="N69" s="460"/>
      <c r="P69" s="117"/>
      <c r="Q69" s="117"/>
    </row>
    <row r="70" customFormat="false" ht="14.25" hidden="false" customHeight="true" outlineLevel="0" collapsed="false">
      <c r="B70" s="285"/>
      <c r="C70" s="279"/>
      <c r="D70" s="466"/>
      <c r="E70" s="458"/>
      <c r="F70" s="467"/>
      <c r="G70" s="496"/>
      <c r="H70" s="485"/>
      <c r="I70" s="485"/>
      <c r="J70" s="497"/>
      <c r="K70" s="461"/>
      <c r="L70" s="476"/>
      <c r="M70" s="461"/>
      <c r="N70" s="460"/>
      <c r="P70" s="117"/>
      <c r="Q70" s="117"/>
    </row>
    <row r="71" customFormat="false" ht="17.25" hidden="false" customHeight="true" outlineLevel="0" collapsed="false">
      <c r="C71" s="478"/>
      <c r="D71" s="458"/>
      <c r="E71" s="469" t="s">
        <v>537</v>
      </c>
      <c r="F71" s="487" t="s">
        <v>204</v>
      </c>
      <c r="G71" s="461"/>
      <c r="H71" s="461"/>
      <c r="I71" s="461"/>
      <c r="J71" s="488"/>
      <c r="K71" s="473"/>
      <c r="L71" s="476"/>
      <c r="M71" s="461"/>
      <c r="N71" s="460"/>
      <c r="P71" s="117"/>
      <c r="Q71" s="117"/>
    </row>
    <row r="72" customFormat="false" ht="14.25" hidden="false" customHeight="true" outlineLevel="0" collapsed="false">
      <c r="A72" s="409"/>
      <c r="B72" s="285" t="n">
        <v>6</v>
      </c>
      <c r="C72" s="279"/>
      <c r="D72" s="465"/>
      <c r="E72" s="465"/>
      <c r="F72" s="489"/>
      <c r="G72" s="461"/>
      <c r="H72" s="461"/>
      <c r="I72" s="461"/>
      <c r="J72" s="488"/>
      <c r="K72" s="473"/>
      <c r="L72" s="476"/>
      <c r="M72" s="461"/>
      <c r="N72" s="460"/>
      <c r="P72" s="117"/>
      <c r="Q72" s="117"/>
    </row>
    <row r="73" customFormat="false" ht="14.25" hidden="false" customHeight="true" outlineLevel="0" collapsed="false">
      <c r="A73" s="409"/>
      <c r="B73" s="285"/>
      <c r="C73" s="279"/>
      <c r="D73" s="458"/>
      <c r="E73" s="458"/>
      <c r="F73" s="458"/>
      <c r="G73" s="458"/>
      <c r="H73" s="458"/>
      <c r="I73" s="458"/>
      <c r="J73" s="498"/>
      <c r="K73" s="499"/>
      <c r="L73" s="500"/>
      <c r="M73" s="458"/>
      <c r="N73" s="460"/>
      <c r="P73" s="117"/>
      <c r="Q73" s="117"/>
    </row>
    <row r="74" customFormat="false" ht="14.25" hidden="false" customHeight="true" outlineLevel="0" collapsed="false">
      <c r="C74" s="478"/>
      <c r="D74" s="458"/>
      <c r="E74" s="458"/>
      <c r="F74" s="501"/>
      <c r="G74" s="458"/>
      <c r="H74" s="458"/>
      <c r="I74" s="458"/>
      <c r="J74" s="458"/>
      <c r="K74" s="439"/>
      <c r="L74" s="458"/>
      <c r="M74" s="458"/>
      <c r="N74" s="460"/>
      <c r="P74" s="117"/>
      <c r="Q74" s="117"/>
    </row>
    <row r="75" customFormat="false" ht="14.25" hidden="false" customHeight="true" outlineLevel="0" collapsed="false">
      <c r="A75" s="409"/>
      <c r="B75" s="285" t="n">
        <v>7</v>
      </c>
      <c r="C75" s="279"/>
      <c r="D75" s="457"/>
      <c r="E75" s="465"/>
      <c r="F75" s="501"/>
      <c r="G75" s="458"/>
      <c r="H75" s="458"/>
      <c r="I75" s="458"/>
      <c r="J75" s="458"/>
      <c r="K75" s="473"/>
      <c r="L75" s="460"/>
      <c r="M75" s="460"/>
      <c r="N75" s="460"/>
      <c r="P75" s="117"/>
      <c r="Q75" s="117"/>
    </row>
    <row r="76" customFormat="false" ht="14.25" hidden="false" customHeight="true" outlineLevel="0" collapsed="false">
      <c r="A76" s="409"/>
      <c r="B76" s="285"/>
      <c r="C76" s="279"/>
      <c r="D76" s="466"/>
      <c r="E76" s="458"/>
      <c r="F76" s="467"/>
      <c r="G76" s="485"/>
      <c r="H76" s="485"/>
      <c r="I76" s="485"/>
      <c r="J76" s="465"/>
      <c r="K76" s="473"/>
      <c r="L76" s="460"/>
      <c r="M76" s="460"/>
      <c r="N76" s="460"/>
      <c r="P76" s="117"/>
      <c r="Q76" s="117"/>
    </row>
    <row r="77" customFormat="false" ht="18" hidden="false" customHeight="true" outlineLevel="0" collapsed="false">
      <c r="C77" s="478"/>
      <c r="D77" s="458"/>
      <c r="E77" s="469" t="s">
        <v>537</v>
      </c>
      <c r="F77" s="487" t="s">
        <v>225</v>
      </c>
      <c r="G77" s="461"/>
      <c r="H77" s="461"/>
      <c r="I77" s="461"/>
      <c r="J77" s="457"/>
      <c r="K77" s="460"/>
      <c r="L77" s="460"/>
      <c r="M77" s="460"/>
      <c r="N77" s="460"/>
      <c r="P77" s="117"/>
      <c r="Q77" s="117"/>
    </row>
    <row r="78" customFormat="false" ht="14.25" hidden="false" customHeight="true" outlineLevel="0" collapsed="false">
      <c r="A78" s="409"/>
      <c r="B78" s="285" t="n">
        <v>8</v>
      </c>
      <c r="C78" s="279"/>
      <c r="D78" s="465"/>
      <c r="E78" s="465"/>
      <c r="F78" s="489"/>
      <c r="G78" s="460"/>
      <c r="H78" s="460"/>
      <c r="I78" s="460"/>
      <c r="J78" s="457"/>
      <c r="K78" s="460"/>
      <c r="L78" s="460"/>
      <c r="M78" s="460"/>
      <c r="N78" s="460"/>
      <c r="P78" s="117"/>
      <c r="Q78" s="117"/>
    </row>
    <row r="79" customFormat="false" ht="14.25" hidden="false" customHeight="true" outlineLevel="0" collapsed="false">
      <c r="A79" s="409"/>
      <c r="B79" s="285"/>
      <c r="C79" s="279"/>
      <c r="D79" s="457"/>
      <c r="E79" s="457"/>
      <c r="F79" s="461"/>
      <c r="G79" s="460"/>
      <c r="H79" s="460"/>
      <c r="I79" s="460"/>
      <c r="J79" s="457"/>
      <c r="K79" s="460"/>
      <c r="L79" s="460"/>
      <c r="M79" s="460"/>
      <c r="N79" s="460"/>
      <c r="P79" s="117"/>
      <c r="Q79" s="117"/>
    </row>
  </sheetData>
  <mergeCells count="117">
    <mergeCell ref="A2:M2"/>
    <mergeCell ref="B6:B7"/>
    <mergeCell ref="C6:C7"/>
    <mergeCell ref="B8:B9"/>
    <mergeCell ref="C8:C9"/>
    <mergeCell ref="M8:M9"/>
    <mergeCell ref="D9:D10"/>
    <mergeCell ref="B10:B11"/>
    <mergeCell ref="C10:C11"/>
    <mergeCell ref="M10:M11"/>
    <mergeCell ref="F11:F12"/>
    <mergeCell ref="L11:L12"/>
    <mergeCell ref="B12:B13"/>
    <mergeCell ref="C12:C13"/>
    <mergeCell ref="M12:M13"/>
    <mergeCell ref="D13:D14"/>
    <mergeCell ref="B14:B15"/>
    <mergeCell ref="C14:C15"/>
    <mergeCell ref="M14:M15"/>
    <mergeCell ref="L15:L16"/>
    <mergeCell ref="B16:B17"/>
    <mergeCell ref="C16:C17"/>
    <mergeCell ref="M16:M17"/>
    <mergeCell ref="B18:B19"/>
    <mergeCell ref="C18:C19"/>
    <mergeCell ref="M18:M19"/>
    <mergeCell ref="L19:L20"/>
    <mergeCell ref="B20:B21"/>
    <mergeCell ref="C20:C21"/>
    <mergeCell ref="M20:M21"/>
    <mergeCell ref="D21:D22"/>
    <mergeCell ref="K21:K22"/>
    <mergeCell ref="B22:B23"/>
    <mergeCell ref="C22:C23"/>
    <mergeCell ref="M22:M23"/>
    <mergeCell ref="L23:L24"/>
    <mergeCell ref="B24:B25"/>
    <mergeCell ref="C24:C25"/>
    <mergeCell ref="M24:M25"/>
    <mergeCell ref="D25:D26"/>
    <mergeCell ref="B26:B27"/>
    <mergeCell ref="C26:C27"/>
    <mergeCell ref="M26:M27"/>
    <mergeCell ref="B28:B29"/>
    <mergeCell ref="C28:C29"/>
    <mergeCell ref="B31:B32"/>
    <mergeCell ref="C31:C32"/>
    <mergeCell ref="B33:B34"/>
    <mergeCell ref="C33:C34"/>
    <mergeCell ref="M33:M34"/>
    <mergeCell ref="D34:D35"/>
    <mergeCell ref="B35:B36"/>
    <mergeCell ref="C35:C36"/>
    <mergeCell ref="M35:M36"/>
    <mergeCell ref="F36:F37"/>
    <mergeCell ref="L36:L37"/>
    <mergeCell ref="B37:B38"/>
    <mergeCell ref="C37:C38"/>
    <mergeCell ref="M37:M38"/>
    <mergeCell ref="D38:D39"/>
    <mergeCell ref="K38:K39"/>
    <mergeCell ref="B39:B40"/>
    <mergeCell ref="C39:C40"/>
    <mergeCell ref="M39:M40"/>
    <mergeCell ref="L40:L41"/>
    <mergeCell ref="B41:B42"/>
    <mergeCell ref="C41:C42"/>
    <mergeCell ref="M41:M42"/>
    <mergeCell ref="B43:B44"/>
    <mergeCell ref="C43:C44"/>
    <mergeCell ref="M43:M44"/>
    <mergeCell ref="L44:L45"/>
    <mergeCell ref="B45:B46"/>
    <mergeCell ref="C45:C46"/>
    <mergeCell ref="M45:M46"/>
    <mergeCell ref="D46:D47"/>
    <mergeCell ref="K46:K47"/>
    <mergeCell ref="B47:B48"/>
    <mergeCell ref="C47:C48"/>
    <mergeCell ref="M47:M48"/>
    <mergeCell ref="L48:L49"/>
    <mergeCell ref="B49:B50"/>
    <mergeCell ref="C49:C50"/>
    <mergeCell ref="M49:M50"/>
    <mergeCell ref="D50:D51"/>
    <mergeCell ref="B51:B52"/>
    <mergeCell ref="C51:C52"/>
    <mergeCell ref="M51:M52"/>
    <mergeCell ref="B53:B54"/>
    <mergeCell ref="C53:C54"/>
    <mergeCell ref="A57:A58"/>
    <mergeCell ref="B57:B58"/>
    <mergeCell ref="C57:C58"/>
    <mergeCell ref="A60:A61"/>
    <mergeCell ref="B60:B61"/>
    <mergeCell ref="C60:C61"/>
    <mergeCell ref="F62:F63"/>
    <mergeCell ref="A63:A64"/>
    <mergeCell ref="B63:B64"/>
    <mergeCell ref="C63:C64"/>
    <mergeCell ref="B66:B67"/>
    <mergeCell ref="C66:C67"/>
    <mergeCell ref="D68:E68"/>
    <mergeCell ref="I68:J68"/>
    <mergeCell ref="L68:M68"/>
    <mergeCell ref="B69:B70"/>
    <mergeCell ref="C69:C70"/>
    <mergeCell ref="A72:A73"/>
    <mergeCell ref="B72:B73"/>
    <mergeCell ref="C72:C73"/>
    <mergeCell ref="F74:F75"/>
    <mergeCell ref="A75:A76"/>
    <mergeCell ref="B75:B76"/>
    <mergeCell ref="C75:C76"/>
    <mergeCell ref="A78:A79"/>
    <mergeCell ref="B78:B79"/>
    <mergeCell ref="C78:C79"/>
  </mergeCells>
  <printOptions headings="false" gridLines="false" gridLinesSet="true" horizontalCentered="false" verticalCentered="false"/>
  <pageMargins left="0.590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8984375" defaultRowHeight="21" zeroHeight="false" outlineLevelRow="0" outlineLevelCol="0"/>
  <cols>
    <col collapsed="false" customWidth="true" hidden="false" outlineLevel="0" max="1" min="1" style="252" width="3.62"/>
    <col collapsed="false" customWidth="true" hidden="false" outlineLevel="0" max="2" min="2" style="407" width="4.87"/>
    <col collapsed="false" customWidth="true" hidden="false" outlineLevel="0" max="3" min="3" style="407" width="12.75"/>
    <col collapsed="false" customWidth="true" hidden="false" outlineLevel="0" max="4" min="4" style="407" width="13.87"/>
    <col collapsed="false" customWidth="true" hidden="false" outlineLevel="0" max="5" min="5" style="408" width="5.87"/>
    <col collapsed="false" customWidth="true" hidden="false" outlineLevel="0" max="6" min="6" style="4" width="6.24"/>
    <col collapsed="false" customWidth="true" hidden="false" outlineLevel="0" max="7" min="7" style="229" width="7.12"/>
    <col collapsed="false" customWidth="true" hidden="false" outlineLevel="0" max="8" min="8" style="138" width="7.37"/>
    <col collapsed="false" customWidth="true" hidden="false" outlineLevel="0" max="9" min="9" style="138" width="4.12"/>
    <col collapsed="false" customWidth="true" hidden="false" outlineLevel="0" max="10" min="10" style="138" width="4.87"/>
    <col collapsed="false" customWidth="true" hidden="false" outlineLevel="0" max="11" min="11" style="0" width="7.12"/>
    <col collapsed="false" customWidth="true" hidden="false" outlineLevel="0" max="12" min="12" style="0" width="4.5"/>
    <col collapsed="false" customWidth="true" hidden="false" outlineLevel="0" max="13" min="13" style="0" width="7.37"/>
    <col collapsed="false" customWidth="true" hidden="false" outlineLevel="0" max="15" min="15" style="117" width="18.62"/>
    <col collapsed="false" customWidth="true" hidden="false" outlineLevel="0" max="16" min="16" style="0" width="16.62"/>
    <col collapsed="false" customWidth="true" hidden="false" outlineLevel="0" max="17" min="17" style="0" width="8.62"/>
  </cols>
  <sheetData>
    <row r="1" customFormat="false" ht="21" hidden="false" customHeight="true" outlineLevel="0" collapsed="false">
      <c r="A1" s="409"/>
    </row>
    <row r="2" s="413" customFormat="true" ht="30" hidden="false" customHeight="true" outlineLevel="0" collapsed="false">
      <c r="A2" s="410" t="s">
        <v>540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502"/>
    </row>
    <row r="3" customFormat="false" ht="7.5" hidden="false" customHeight="true" outlineLevel="0" collapsed="false">
      <c r="F3" s="229"/>
      <c r="G3" s="138"/>
      <c r="K3" s="229"/>
    </row>
    <row r="4" s="505" customFormat="true" ht="27" hidden="false" customHeight="true" outlineLevel="0" collapsed="false">
      <c r="A4" s="503" t="s">
        <v>479</v>
      </c>
      <c r="B4" s="504"/>
      <c r="C4" s="504"/>
      <c r="D4" s="504"/>
      <c r="E4" s="503"/>
      <c r="G4" s="506"/>
      <c r="H4" s="507"/>
      <c r="I4" s="507"/>
      <c r="J4" s="507"/>
      <c r="K4" s="503" t="s">
        <v>480</v>
      </c>
      <c r="O4" s="508"/>
    </row>
    <row r="5" s="224" customFormat="true" ht="26.25" hidden="false" customHeight="true" outlineLevel="0" collapsed="false">
      <c r="C5" s="509" t="s">
        <v>541</v>
      </c>
      <c r="E5" s="444"/>
      <c r="F5" s="510"/>
      <c r="G5" s="511"/>
      <c r="H5" s="511"/>
      <c r="I5" s="227"/>
      <c r="J5" s="227"/>
      <c r="K5" s="225"/>
      <c r="O5" s="512"/>
    </row>
    <row r="6" s="224" customFormat="true" ht="16.5" hidden="false" customHeight="true" outlineLevel="0" collapsed="false">
      <c r="B6" s="513" t="n">
        <v>1</v>
      </c>
      <c r="C6" s="514" t="s">
        <v>496</v>
      </c>
      <c r="D6" s="514"/>
      <c r="E6" s="444"/>
      <c r="F6" s="510"/>
      <c r="G6" s="511"/>
      <c r="H6" s="511"/>
      <c r="I6" s="227"/>
      <c r="J6" s="227"/>
      <c r="K6" s="225"/>
      <c r="O6" s="512"/>
    </row>
    <row r="7" s="224" customFormat="true" ht="18" hidden="false" customHeight="true" outlineLevel="0" collapsed="false">
      <c r="B7" s="513"/>
      <c r="C7" s="514"/>
      <c r="D7" s="514"/>
      <c r="E7" s="515"/>
      <c r="F7" s="516"/>
      <c r="G7" s="511"/>
      <c r="H7" s="511"/>
      <c r="I7" s="227"/>
      <c r="J7" s="227"/>
      <c r="K7" s="225"/>
      <c r="N7" s="517" t="s">
        <v>486</v>
      </c>
      <c r="O7" s="512"/>
    </row>
    <row r="8" customFormat="false" ht="14.25" hidden="false" customHeight="true" outlineLevel="0" collapsed="false">
      <c r="A8" s="0"/>
      <c r="B8" s="285" t="n">
        <v>2</v>
      </c>
      <c r="C8" s="514" t="s">
        <v>542</v>
      </c>
      <c r="D8" s="514"/>
      <c r="E8" s="518"/>
      <c r="F8" s="216" t="s">
        <v>177</v>
      </c>
      <c r="G8" s="519" t="s">
        <v>487</v>
      </c>
      <c r="H8" s="117"/>
      <c r="J8" s="0"/>
      <c r="K8" s="450" t="s">
        <v>487</v>
      </c>
      <c r="L8" s="435" t="s">
        <v>208</v>
      </c>
      <c r="M8" s="520"/>
      <c r="N8" s="517"/>
      <c r="O8" s="0"/>
    </row>
    <row r="9" customFormat="false" ht="14.25" hidden="false" customHeight="true" outlineLevel="0" collapsed="false">
      <c r="A9" s="0"/>
      <c r="B9" s="285"/>
      <c r="C9" s="514"/>
      <c r="D9" s="514"/>
      <c r="E9" s="521" t="s">
        <v>169</v>
      </c>
      <c r="F9" s="143"/>
      <c r="G9" s="177"/>
      <c r="H9" s="117"/>
      <c r="J9" s="0"/>
      <c r="K9" s="522"/>
      <c r="L9" s="435"/>
      <c r="M9" s="523"/>
      <c r="N9" s="517" t="s">
        <v>490</v>
      </c>
    </row>
    <row r="10" customFormat="false" ht="14.25" hidden="false" customHeight="true" outlineLevel="0" collapsed="false">
      <c r="A10" s="0"/>
      <c r="B10" s="285" t="n">
        <v>3</v>
      </c>
      <c r="C10" s="514" t="s">
        <v>530</v>
      </c>
      <c r="D10" s="514"/>
      <c r="E10" s="521"/>
      <c r="F10" s="390"/>
      <c r="G10" s="345"/>
      <c r="J10" s="524"/>
      <c r="K10" s="525"/>
      <c r="L10" s="526"/>
      <c r="M10" s="73"/>
      <c r="N10" s="517"/>
    </row>
    <row r="11" customFormat="false" ht="14.25" hidden="false" customHeight="true" outlineLevel="0" collapsed="false">
      <c r="A11" s="0"/>
      <c r="B11" s="285"/>
      <c r="C11" s="514"/>
      <c r="D11" s="514"/>
      <c r="E11" s="527"/>
      <c r="F11" s="138"/>
      <c r="G11" s="345"/>
      <c r="H11" s="528"/>
      <c r="J11" s="117"/>
      <c r="K11" s="525"/>
      <c r="L11" s="526"/>
      <c r="M11" s="526"/>
      <c r="N11" s="281"/>
    </row>
    <row r="12" customFormat="false" ht="14.25" hidden="false" customHeight="true" outlineLevel="0" collapsed="false">
      <c r="A12" s="0"/>
      <c r="B12" s="285" t="n">
        <v>4</v>
      </c>
      <c r="C12" s="514" t="s">
        <v>501</v>
      </c>
      <c r="D12" s="514"/>
      <c r="E12" s="529"/>
      <c r="F12" s="229"/>
      <c r="G12" s="138"/>
      <c r="H12" s="117"/>
      <c r="J12" s="117"/>
      <c r="K12" s="286"/>
      <c r="L12" s="286"/>
      <c r="M12" s="286"/>
      <c r="N12" s="281"/>
    </row>
    <row r="13" customFormat="false" ht="14.25" hidden="false" customHeight="true" outlineLevel="0" collapsed="false">
      <c r="A13" s="0"/>
      <c r="B13" s="285"/>
      <c r="C13" s="514"/>
      <c r="D13" s="514"/>
      <c r="E13" s="521" t="s">
        <v>225</v>
      </c>
      <c r="F13" s="177"/>
      <c r="G13" s="138"/>
      <c r="H13" s="117"/>
      <c r="J13" s="117"/>
      <c r="K13" s="286"/>
      <c r="L13" s="530"/>
      <c r="M13" s="523"/>
      <c r="N13" s="517" t="s">
        <v>495</v>
      </c>
    </row>
    <row r="14" customFormat="false" ht="14.25" hidden="false" customHeight="true" outlineLevel="0" collapsed="false">
      <c r="A14" s="0"/>
      <c r="B14" s="285" t="n">
        <v>5</v>
      </c>
      <c r="C14" s="531" t="s">
        <v>483</v>
      </c>
      <c r="D14" s="531"/>
      <c r="E14" s="521"/>
      <c r="F14" s="339"/>
      <c r="G14" s="177"/>
      <c r="H14" s="117"/>
      <c r="J14" s="117"/>
      <c r="K14" s="532"/>
      <c r="L14" s="441"/>
      <c r="M14" s="73"/>
      <c r="N14" s="517"/>
    </row>
    <row r="15" customFormat="false" ht="14.25" hidden="false" customHeight="true" outlineLevel="0" collapsed="false">
      <c r="A15" s="0"/>
      <c r="B15" s="285"/>
      <c r="C15" s="531"/>
      <c r="D15" s="531"/>
      <c r="E15" s="529"/>
      <c r="F15" s="216" t="s">
        <v>188</v>
      </c>
      <c r="G15" s="533" t="s">
        <v>487</v>
      </c>
      <c r="J15" s="152"/>
      <c r="K15" s="534" t="s">
        <v>487</v>
      </c>
      <c r="L15" s="535" t="s">
        <v>218</v>
      </c>
      <c r="M15" s="286"/>
      <c r="N15" s="517" t="s">
        <v>493</v>
      </c>
    </row>
    <row r="16" customFormat="false" ht="14.25" hidden="false" customHeight="true" outlineLevel="0" collapsed="false">
      <c r="A16" s="0"/>
      <c r="B16" s="285" t="n">
        <v>6</v>
      </c>
      <c r="C16" s="531" t="s">
        <v>489</v>
      </c>
      <c r="D16" s="531"/>
      <c r="E16" s="529"/>
      <c r="F16" s="216"/>
      <c r="G16" s="177"/>
      <c r="H16" s="117"/>
      <c r="J16" s="117"/>
      <c r="K16" s="536"/>
      <c r="L16" s="330"/>
      <c r="M16" s="435" t="s">
        <v>192</v>
      </c>
      <c r="N16" s="517"/>
    </row>
    <row r="17" customFormat="false" ht="14.25" hidden="false" customHeight="true" outlineLevel="0" collapsed="false">
      <c r="A17" s="0"/>
      <c r="B17" s="285"/>
      <c r="C17" s="531"/>
      <c r="D17" s="531"/>
      <c r="E17" s="521" t="s">
        <v>173</v>
      </c>
      <c r="F17" s="217"/>
      <c r="G17" s="177"/>
      <c r="H17" s="117"/>
      <c r="J17" s="152"/>
      <c r="K17" s="286"/>
      <c r="L17" s="286"/>
      <c r="M17" s="435"/>
      <c r="N17" s="517" t="s">
        <v>497</v>
      </c>
    </row>
    <row r="18" customFormat="false" ht="14.25" hidden="false" customHeight="true" outlineLevel="0" collapsed="false">
      <c r="A18" s="0"/>
      <c r="B18" s="285" t="n">
        <v>7</v>
      </c>
      <c r="C18" s="531" t="s">
        <v>519</v>
      </c>
      <c r="D18" s="531"/>
      <c r="E18" s="521"/>
      <c r="F18" s="177"/>
      <c r="G18" s="138"/>
      <c r="J18" s="117"/>
      <c r="K18" s="117"/>
      <c r="N18" s="517"/>
    </row>
    <row r="19" customFormat="false" ht="14.25" hidden="false" customHeight="true" outlineLevel="0" collapsed="false">
      <c r="A19" s="0"/>
      <c r="B19" s="285"/>
      <c r="C19" s="531"/>
      <c r="D19" s="531"/>
      <c r="E19" s="529"/>
      <c r="F19" s="229"/>
      <c r="G19" s="138"/>
      <c r="J19" s="117"/>
      <c r="K19" s="117"/>
      <c r="N19" s="281"/>
    </row>
    <row r="20" s="224" customFormat="true" ht="27" hidden="false" customHeight="true" outlineLevel="0" collapsed="false">
      <c r="C20" s="537" t="s">
        <v>543</v>
      </c>
      <c r="D20" s="538"/>
      <c r="E20" s="444"/>
      <c r="F20" s="511"/>
      <c r="G20" s="511"/>
      <c r="H20" s="227"/>
      <c r="J20" s="227"/>
      <c r="K20" s="225"/>
      <c r="N20" s="281"/>
      <c r="O20" s="512"/>
    </row>
    <row r="21" customFormat="false" ht="14.25" hidden="false" customHeight="true" outlineLevel="0" collapsed="false">
      <c r="A21" s="0"/>
      <c r="B21" s="285" t="n">
        <v>8</v>
      </c>
      <c r="C21" s="531" t="s">
        <v>513</v>
      </c>
      <c r="D21" s="531"/>
      <c r="E21" s="518"/>
      <c r="F21" s="337"/>
      <c r="G21" s="138"/>
      <c r="H21" s="117"/>
      <c r="J21" s="117"/>
      <c r="K21" s="286"/>
      <c r="L21" s="286"/>
      <c r="M21" s="286"/>
      <c r="N21" s="281"/>
    </row>
    <row r="22" customFormat="false" ht="14.25" hidden="false" customHeight="true" outlineLevel="0" collapsed="false">
      <c r="A22" s="0"/>
      <c r="B22" s="285"/>
      <c r="C22" s="531"/>
      <c r="D22" s="531"/>
      <c r="E22" s="527"/>
      <c r="F22" s="165"/>
      <c r="G22" s="177"/>
      <c r="H22" s="528"/>
      <c r="J22" s="148"/>
      <c r="K22" s="539"/>
      <c r="L22" s="540"/>
      <c r="M22" s="286"/>
      <c r="N22" s="517" t="s">
        <v>502</v>
      </c>
    </row>
    <row r="23" customFormat="false" ht="14.25" hidden="false" customHeight="true" outlineLevel="0" collapsed="false">
      <c r="A23" s="0"/>
      <c r="B23" s="285" t="n">
        <v>9</v>
      </c>
      <c r="C23" s="514" t="s">
        <v>498</v>
      </c>
      <c r="D23" s="514"/>
      <c r="E23" s="529"/>
      <c r="F23" s="541" t="s">
        <v>181</v>
      </c>
      <c r="G23" s="542" t="s">
        <v>487</v>
      </c>
      <c r="J23" s="117"/>
      <c r="K23" s="543" t="s">
        <v>487</v>
      </c>
      <c r="L23" s="544" t="s">
        <v>211</v>
      </c>
      <c r="M23" s="545"/>
      <c r="N23" s="517"/>
    </row>
    <row r="24" customFormat="false" ht="14.25" hidden="false" customHeight="true" outlineLevel="0" collapsed="false">
      <c r="A24" s="0"/>
      <c r="B24" s="285"/>
      <c r="C24" s="514"/>
      <c r="D24" s="514"/>
      <c r="E24" s="521" t="s">
        <v>191</v>
      </c>
      <c r="F24" s="177"/>
      <c r="G24" s="177"/>
      <c r="J24" s="148"/>
      <c r="K24" s="286"/>
      <c r="L24" s="544"/>
      <c r="M24" s="545"/>
      <c r="N24" s="427" t="s">
        <v>499</v>
      </c>
    </row>
    <row r="25" customFormat="false" ht="14.25" hidden="false" customHeight="true" outlineLevel="0" collapsed="false">
      <c r="A25" s="0"/>
      <c r="B25" s="285" t="n">
        <v>10</v>
      </c>
      <c r="C25" s="531" t="s">
        <v>544</v>
      </c>
      <c r="D25" s="531"/>
      <c r="E25" s="521"/>
      <c r="F25" s="390"/>
      <c r="G25" s="138"/>
      <c r="H25" s="117"/>
      <c r="J25" s="117"/>
      <c r="K25" s="286"/>
      <c r="L25" s="286"/>
      <c r="M25" s="286"/>
      <c r="N25" s="427"/>
    </row>
    <row r="26" customFormat="false" ht="14.25" hidden="false" customHeight="true" outlineLevel="0" collapsed="false">
      <c r="A26" s="0"/>
      <c r="B26" s="285"/>
      <c r="C26" s="531"/>
      <c r="D26" s="531"/>
      <c r="E26" s="529"/>
      <c r="F26" s="229"/>
      <c r="G26" s="138"/>
      <c r="H26" s="0"/>
      <c r="K26" s="117"/>
      <c r="N26" s="281"/>
    </row>
    <row r="27" customFormat="false" ht="14.25" hidden="false" customHeight="true" outlineLevel="0" collapsed="false">
      <c r="A27" s="0"/>
      <c r="B27" s="285" t="n">
        <v>11</v>
      </c>
      <c r="C27" s="514" t="s">
        <v>494</v>
      </c>
      <c r="D27" s="514"/>
      <c r="E27" s="529"/>
      <c r="F27" s="138"/>
      <c r="G27" s="138"/>
      <c r="H27" s="528"/>
      <c r="J27" s="528"/>
      <c r="K27" s="73"/>
      <c r="L27" s="138"/>
      <c r="M27" s="117"/>
      <c r="N27" s="281"/>
    </row>
    <row r="28" customFormat="false" ht="14.25" hidden="false" customHeight="true" outlineLevel="0" collapsed="false">
      <c r="A28" s="0"/>
      <c r="B28" s="285"/>
      <c r="C28" s="514"/>
      <c r="D28" s="514"/>
      <c r="E28" s="521" t="s">
        <v>204</v>
      </c>
      <c r="F28" s="177"/>
      <c r="G28" s="138"/>
      <c r="H28" s="0"/>
      <c r="J28" s="117"/>
      <c r="K28" s="546"/>
      <c r="L28" s="117"/>
      <c r="M28" s="117"/>
      <c r="N28" s="517" t="s">
        <v>514</v>
      </c>
    </row>
    <row r="29" customFormat="false" ht="14.25" hidden="false" customHeight="true" outlineLevel="0" collapsed="false">
      <c r="A29" s="0"/>
      <c r="B29" s="285" t="n">
        <v>12</v>
      </c>
      <c r="C29" s="514" t="s">
        <v>516</v>
      </c>
      <c r="D29" s="514"/>
      <c r="E29" s="521"/>
      <c r="F29" s="339"/>
      <c r="G29" s="177"/>
      <c r="H29" s="0"/>
      <c r="J29" s="117"/>
      <c r="K29" s="547" t="s">
        <v>487</v>
      </c>
      <c r="L29" s="435" t="s">
        <v>215</v>
      </c>
      <c r="M29" s="250"/>
      <c r="N29" s="517"/>
    </row>
    <row r="30" customFormat="false" ht="14.25" hidden="false" customHeight="true" outlineLevel="0" collapsed="false">
      <c r="A30" s="0"/>
      <c r="B30" s="285"/>
      <c r="C30" s="514"/>
      <c r="D30" s="514"/>
      <c r="E30" s="529"/>
      <c r="F30" s="216" t="s">
        <v>184</v>
      </c>
      <c r="G30" s="542" t="s">
        <v>487</v>
      </c>
      <c r="H30" s="0"/>
      <c r="J30" s="117"/>
      <c r="K30" s="117"/>
      <c r="L30" s="435"/>
      <c r="M30" s="218"/>
      <c r="N30" s="517" t="s">
        <v>505</v>
      </c>
    </row>
    <row r="31" customFormat="false" ht="14.25" hidden="false" customHeight="true" outlineLevel="0" collapsed="false">
      <c r="A31" s="0"/>
      <c r="B31" s="285" t="n">
        <v>13</v>
      </c>
      <c r="C31" s="514" t="s">
        <v>510</v>
      </c>
      <c r="D31" s="514"/>
      <c r="E31" s="548"/>
      <c r="F31" s="340"/>
      <c r="G31" s="138"/>
      <c r="H31" s="0"/>
      <c r="J31" s="117"/>
      <c r="K31" s="117"/>
      <c r="N31" s="517"/>
    </row>
    <row r="32" customFormat="false" ht="15.75" hidden="false" customHeight="true" outlineLevel="0" collapsed="false">
      <c r="B32" s="285"/>
      <c r="C32" s="514"/>
      <c r="D32" s="514"/>
      <c r="F32" s="456"/>
      <c r="G32" s="457"/>
      <c r="H32" s="458"/>
      <c r="I32" s="458"/>
      <c r="J32" s="458"/>
      <c r="K32" s="459"/>
      <c r="L32" s="460"/>
      <c r="M32" s="460"/>
      <c r="N32" s="460"/>
      <c r="O32" s="461"/>
    </row>
    <row r="33" s="505" customFormat="true" ht="21.75" hidden="false" customHeight="true" outlineLevel="0" collapsed="false">
      <c r="A33" s="549" t="s">
        <v>536</v>
      </c>
      <c r="B33" s="550"/>
      <c r="C33" s="550"/>
      <c r="D33" s="550"/>
      <c r="E33" s="551"/>
      <c r="F33" s="506"/>
      <c r="G33" s="552"/>
      <c r="H33" s="552"/>
      <c r="I33" s="506"/>
      <c r="J33" s="506"/>
      <c r="M33" s="507"/>
      <c r="N33" s="507"/>
      <c r="P33" s="507"/>
      <c r="Q33" s="507"/>
    </row>
    <row r="34" customFormat="false" ht="15" hidden="false" customHeight="true" outlineLevel="0" collapsed="false">
      <c r="A34" s="409"/>
      <c r="B34" s="285" t="n">
        <v>1</v>
      </c>
      <c r="C34" s="220"/>
      <c r="D34" s="220"/>
      <c r="E34" s="220"/>
      <c r="F34" s="457"/>
      <c r="G34" s="465"/>
      <c r="H34" s="461"/>
      <c r="I34" s="460"/>
      <c r="J34" s="460"/>
      <c r="K34" s="457"/>
      <c r="L34" s="460"/>
      <c r="M34" s="460"/>
      <c r="N34" s="460"/>
      <c r="O34" s="460"/>
      <c r="P34" s="117"/>
      <c r="Q34" s="117"/>
    </row>
    <row r="35" customFormat="false" ht="11.25" hidden="false" customHeight="true" outlineLevel="0" collapsed="false">
      <c r="A35" s="409"/>
      <c r="B35" s="285"/>
      <c r="C35" s="220"/>
      <c r="D35" s="220"/>
      <c r="E35" s="220"/>
      <c r="F35" s="466"/>
      <c r="G35" s="457"/>
      <c r="H35" s="477"/>
      <c r="I35" s="461"/>
      <c r="J35" s="461"/>
      <c r="K35" s="457"/>
      <c r="L35" s="460"/>
      <c r="M35" s="460"/>
      <c r="N35" s="460"/>
      <c r="O35" s="460"/>
      <c r="P35" s="117"/>
      <c r="Q35" s="117"/>
    </row>
    <row r="36" customFormat="false" ht="15.75" hidden="false" customHeight="true" outlineLevel="0" collapsed="false">
      <c r="E36" s="478"/>
      <c r="F36" s="553" t="s">
        <v>545</v>
      </c>
      <c r="G36" s="487" t="s">
        <v>169</v>
      </c>
      <c r="H36" s="554"/>
      <c r="I36" s="472"/>
      <c r="J36" s="472"/>
      <c r="K36" s="466"/>
      <c r="L36" s="473"/>
      <c r="M36" s="460"/>
      <c r="N36" s="460"/>
      <c r="O36" s="460"/>
      <c r="P36" s="117"/>
      <c r="Q36" s="117"/>
    </row>
    <row r="37" customFormat="false" ht="10.5" hidden="false" customHeight="true" outlineLevel="0" collapsed="false">
      <c r="A37" s="409"/>
      <c r="B37" s="285" t="n">
        <v>2</v>
      </c>
      <c r="C37" s="220"/>
      <c r="D37" s="220"/>
      <c r="E37" s="220"/>
      <c r="F37" s="465"/>
      <c r="G37" s="465"/>
      <c r="H37" s="473"/>
      <c r="I37" s="461"/>
      <c r="J37" s="461"/>
      <c r="K37" s="458"/>
      <c r="L37" s="473"/>
      <c r="M37" s="460"/>
      <c r="N37" s="460"/>
      <c r="O37" s="495"/>
      <c r="P37" s="117"/>
      <c r="Q37" s="117"/>
    </row>
    <row r="38" customFormat="false" ht="15" hidden="false" customHeight="true" outlineLevel="0" collapsed="false">
      <c r="A38" s="409"/>
      <c r="B38" s="285"/>
      <c r="C38" s="220"/>
      <c r="D38" s="220"/>
      <c r="E38" s="220"/>
      <c r="F38" s="457"/>
      <c r="G38" s="458"/>
      <c r="H38" s="458"/>
      <c r="I38" s="458"/>
      <c r="J38" s="458"/>
      <c r="K38" s="555" t="s">
        <v>173</v>
      </c>
      <c r="L38" s="477"/>
      <c r="M38" s="458"/>
      <c r="N38" s="458"/>
      <c r="O38" s="460"/>
      <c r="P38" s="117"/>
      <c r="Q38" s="117"/>
    </row>
    <row r="39" customFormat="false" ht="12" hidden="false" customHeight="true" outlineLevel="0" collapsed="false">
      <c r="E39" s="478"/>
      <c r="F39" s="457"/>
      <c r="G39" s="458"/>
      <c r="H39" s="556"/>
      <c r="I39" s="458"/>
      <c r="J39" s="458"/>
      <c r="K39" s="557"/>
      <c r="L39" s="481"/>
      <c r="M39" s="467"/>
      <c r="N39" s="458"/>
      <c r="O39" s="460"/>
      <c r="P39" s="117"/>
      <c r="Q39" s="117"/>
    </row>
    <row r="40" customFormat="false" ht="11.25" hidden="false" customHeight="true" outlineLevel="0" collapsed="false">
      <c r="A40" s="409"/>
      <c r="B40" s="285" t="n">
        <v>3</v>
      </c>
      <c r="C40" s="220"/>
      <c r="D40" s="220"/>
      <c r="E40" s="220"/>
      <c r="F40" s="458"/>
      <c r="G40" s="465"/>
      <c r="H40" s="461"/>
      <c r="I40" s="458"/>
      <c r="J40" s="458"/>
      <c r="K40" s="488"/>
      <c r="L40" s="473"/>
      <c r="M40" s="483"/>
      <c r="N40" s="484"/>
      <c r="O40" s="460"/>
      <c r="P40" s="117"/>
      <c r="Q40" s="117"/>
    </row>
    <row r="41" customFormat="false" ht="11.25" hidden="false" customHeight="true" outlineLevel="0" collapsed="false">
      <c r="A41" s="409"/>
      <c r="B41" s="285"/>
      <c r="C41" s="220"/>
      <c r="D41" s="220"/>
      <c r="E41" s="220"/>
      <c r="F41" s="466"/>
      <c r="G41" s="458"/>
      <c r="H41" s="477"/>
      <c r="I41" s="485"/>
      <c r="J41" s="485"/>
      <c r="K41" s="497"/>
      <c r="L41" s="473"/>
      <c r="M41" s="476"/>
      <c r="N41" s="461"/>
      <c r="O41" s="460"/>
      <c r="P41" s="117"/>
      <c r="Q41" s="117"/>
    </row>
    <row r="42" customFormat="false" ht="15.75" hidden="false" customHeight="true" outlineLevel="0" collapsed="false">
      <c r="E42" s="478"/>
      <c r="F42" s="553" t="s">
        <v>545</v>
      </c>
      <c r="G42" s="487" t="s">
        <v>191</v>
      </c>
      <c r="H42" s="554"/>
      <c r="I42" s="461"/>
      <c r="J42" s="461"/>
      <c r="K42" s="488"/>
      <c r="L42" s="461"/>
      <c r="M42" s="476"/>
      <c r="N42" s="461"/>
      <c r="O42" s="460"/>
      <c r="P42" s="117"/>
      <c r="Q42" s="117"/>
    </row>
    <row r="43" customFormat="false" ht="11.25" hidden="false" customHeight="true" outlineLevel="0" collapsed="false">
      <c r="B43" s="285" t="n">
        <v>4</v>
      </c>
      <c r="C43" s="220"/>
      <c r="D43" s="220"/>
      <c r="E43" s="220"/>
      <c r="F43" s="465"/>
      <c r="G43" s="465"/>
      <c r="H43" s="473"/>
      <c r="I43" s="461"/>
      <c r="J43" s="461"/>
      <c r="K43" s="488"/>
      <c r="L43" s="461"/>
      <c r="M43" s="476"/>
      <c r="N43" s="461"/>
      <c r="O43" s="460"/>
      <c r="P43" s="117"/>
      <c r="Q43" s="117"/>
    </row>
    <row r="44" customFormat="false" ht="11.25" hidden="false" customHeight="true" outlineLevel="0" collapsed="false">
      <c r="B44" s="285"/>
      <c r="C44" s="220"/>
      <c r="D44" s="220"/>
      <c r="E44" s="220"/>
      <c r="F44" s="458"/>
      <c r="G44" s="458"/>
      <c r="H44" s="461"/>
      <c r="I44" s="458"/>
      <c r="J44" s="458"/>
      <c r="K44" s="488"/>
      <c r="L44" s="484"/>
      <c r="M44" s="475"/>
      <c r="N44" s="490"/>
      <c r="O44" s="460"/>
      <c r="P44" s="117"/>
      <c r="Q44" s="117"/>
    </row>
    <row r="45" s="116" customFormat="true" ht="15" hidden="false" customHeight="true" outlineLevel="0" collapsed="false">
      <c r="A45" s="252"/>
      <c r="B45" s="407"/>
      <c r="C45" s="407"/>
      <c r="D45" s="407"/>
      <c r="E45" s="478"/>
      <c r="F45" s="558"/>
      <c r="G45" s="558"/>
      <c r="H45" s="492"/>
      <c r="I45" s="559"/>
      <c r="J45" s="560" t="s">
        <v>546</v>
      </c>
      <c r="K45" s="560"/>
      <c r="L45" s="4"/>
      <c r="M45" s="561" t="s">
        <v>547</v>
      </c>
      <c r="N45" s="561"/>
      <c r="O45" s="495"/>
      <c r="P45" s="117"/>
      <c r="Q45" s="73"/>
    </row>
    <row r="46" customFormat="false" ht="11.25" hidden="false" customHeight="true" outlineLevel="0" collapsed="false">
      <c r="B46" s="285" t="n">
        <v>5</v>
      </c>
      <c r="C46" s="220"/>
      <c r="D46" s="220"/>
      <c r="E46" s="220"/>
      <c r="F46" s="458"/>
      <c r="G46" s="465"/>
      <c r="H46" s="461"/>
      <c r="I46" s="562"/>
      <c r="J46" s="458"/>
      <c r="K46" s="488"/>
      <c r="L46" s="461"/>
      <c r="M46" s="476"/>
      <c r="N46" s="461"/>
      <c r="O46" s="460"/>
      <c r="P46" s="73"/>
      <c r="Q46" s="117"/>
    </row>
    <row r="47" customFormat="false" ht="11.25" hidden="false" customHeight="true" outlineLevel="0" collapsed="false">
      <c r="B47" s="285"/>
      <c r="C47" s="220"/>
      <c r="D47" s="220"/>
      <c r="E47" s="220"/>
      <c r="F47" s="466"/>
      <c r="G47" s="458"/>
      <c r="H47" s="477"/>
      <c r="I47" s="485"/>
      <c r="J47" s="485"/>
      <c r="K47" s="497"/>
      <c r="L47" s="461"/>
      <c r="M47" s="476"/>
      <c r="N47" s="461"/>
      <c r="O47" s="460"/>
      <c r="P47" s="117"/>
      <c r="Q47" s="117"/>
    </row>
    <row r="48" customFormat="false" ht="16.5" hidden="false" customHeight="true" outlineLevel="0" collapsed="false">
      <c r="E48" s="478"/>
      <c r="F48" s="553" t="s">
        <v>545</v>
      </c>
      <c r="G48" s="487" t="s">
        <v>204</v>
      </c>
      <c r="H48" s="554"/>
      <c r="I48" s="461"/>
      <c r="J48" s="461"/>
      <c r="K48" s="488"/>
      <c r="L48" s="473"/>
      <c r="M48" s="476"/>
      <c r="N48" s="461"/>
      <c r="O48" s="460"/>
      <c r="P48" s="117"/>
      <c r="Q48" s="117"/>
    </row>
    <row r="49" customFormat="false" ht="11.25" hidden="false" customHeight="true" outlineLevel="0" collapsed="false">
      <c r="A49" s="409"/>
      <c r="B49" s="285" t="n">
        <v>6</v>
      </c>
      <c r="C49" s="220"/>
      <c r="D49" s="220"/>
      <c r="E49" s="220"/>
      <c r="F49" s="465"/>
      <c r="G49" s="465"/>
      <c r="H49" s="473"/>
      <c r="I49" s="461"/>
      <c r="J49" s="461"/>
      <c r="K49" s="488"/>
      <c r="L49" s="473"/>
      <c r="M49" s="476"/>
      <c r="N49" s="461"/>
      <c r="O49" s="460"/>
      <c r="P49" s="117"/>
      <c r="Q49" s="117"/>
    </row>
    <row r="50" customFormat="false" ht="16.5" hidden="false" customHeight="true" outlineLevel="0" collapsed="false">
      <c r="A50" s="409"/>
      <c r="B50" s="285"/>
      <c r="C50" s="220"/>
      <c r="D50" s="220"/>
      <c r="E50" s="220"/>
      <c r="F50" s="458"/>
      <c r="G50" s="458"/>
      <c r="H50" s="458"/>
      <c r="I50" s="458"/>
      <c r="J50" s="458"/>
      <c r="K50" s="563" t="s">
        <v>177</v>
      </c>
      <c r="L50" s="564"/>
      <c r="M50" s="500"/>
      <c r="N50" s="458"/>
      <c r="O50" s="460"/>
      <c r="P50" s="117"/>
      <c r="Q50" s="117"/>
    </row>
    <row r="51" customFormat="false" ht="12" hidden="false" customHeight="true" outlineLevel="0" collapsed="false">
      <c r="E51" s="478"/>
      <c r="F51" s="458"/>
      <c r="G51" s="458"/>
      <c r="H51" s="556"/>
      <c r="I51" s="458"/>
      <c r="J51" s="458"/>
      <c r="K51" s="458"/>
      <c r="L51" s="565"/>
      <c r="M51" s="458"/>
      <c r="N51" s="458"/>
      <c r="O51" s="460"/>
      <c r="P51" s="117"/>
      <c r="Q51" s="117"/>
    </row>
    <row r="52" customFormat="false" ht="11.25" hidden="false" customHeight="true" outlineLevel="0" collapsed="false">
      <c r="A52" s="409"/>
      <c r="B52" s="285" t="n">
        <v>7</v>
      </c>
      <c r="C52" s="220"/>
      <c r="D52" s="220"/>
      <c r="E52" s="220"/>
      <c r="F52" s="457"/>
      <c r="G52" s="465"/>
      <c r="H52" s="461"/>
      <c r="I52" s="458"/>
      <c r="J52" s="458"/>
      <c r="K52" s="458"/>
      <c r="L52" s="473"/>
      <c r="M52" s="460"/>
      <c r="N52" s="460"/>
      <c r="O52" s="460"/>
      <c r="P52" s="117"/>
      <c r="Q52" s="117"/>
    </row>
    <row r="53" customFormat="false" ht="11.25" hidden="false" customHeight="true" outlineLevel="0" collapsed="false">
      <c r="A53" s="409"/>
      <c r="B53" s="285"/>
      <c r="C53" s="220"/>
      <c r="D53" s="220"/>
      <c r="E53" s="220"/>
      <c r="F53" s="466"/>
      <c r="G53" s="458"/>
      <c r="H53" s="477"/>
      <c r="I53" s="485"/>
      <c r="J53" s="485"/>
      <c r="K53" s="465"/>
      <c r="L53" s="473"/>
      <c r="M53" s="460"/>
      <c r="N53" s="460"/>
      <c r="O53" s="460"/>
      <c r="P53" s="117"/>
      <c r="Q53" s="117"/>
    </row>
    <row r="54" customFormat="false" ht="15.75" hidden="false" customHeight="true" outlineLevel="0" collapsed="false">
      <c r="E54" s="478"/>
      <c r="F54" s="553" t="s">
        <v>545</v>
      </c>
      <c r="G54" s="487" t="s">
        <v>225</v>
      </c>
      <c r="H54" s="554"/>
      <c r="I54" s="461"/>
      <c r="J54" s="461"/>
      <c r="K54" s="457"/>
      <c r="L54" s="460"/>
      <c r="M54" s="460"/>
      <c r="N54" s="460"/>
      <c r="O54" s="460"/>
      <c r="P54" s="117"/>
      <c r="Q54" s="117"/>
    </row>
    <row r="55" customFormat="false" ht="11.25" hidden="false" customHeight="true" outlineLevel="0" collapsed="false">
      <c r="A55" s="409"/>
      <c r="B55" s="285" t="n">
        <v>8</v>
      </c>
      <c r="C55" s="220"/>
      <c r="D55" s="220"/>
      <c r="E55" s="220"/>
      <c r="F55" s="465"/>
      <c r="G55" s="465"/>
      <c r="H55" s="473"/>
      <c r="I55" s="460"/>
      <c r="J55" s="460"/>
      <c r="K55" s="457"/>
      <c r="L55" s="460"/>
      <c r="M55" s="460"/>
      <c r="N55" s="460"/>
      <c r="O55" s="460"/>
      <c r="P55" s="117"/>
      <c r="Q55" s="117"/>
    </row>
    <row r="56" customFormat="false" ht="11.25" hidden="false" customHeight="true" outlineLevel="0" collapsed="false">
      <c r="A56" s="409"/>
      <c r="B56" s="285"/>
      <c r="C56" s="220"/>
      <c r="D56" s="220"/>
      <c r="E56" s="220"/>
      <c r="F56" s="457"/>
      <c r="G56" s="457"/>
      <c r="H56" s="461"/>
      <c r="I56" s="460"/>
      <c r="J56" s="460"/>
      <c r="K56" s="457"/>
      <c r="L56" s="460"/>
      <c r="M56" s="460"/>
      <c r="N56" s="460"/>
      <c r="O56" s="460"/>
      <c r="P56" s="117"/>
      <c r="Q56" s="117"/>
    </row>
    <row r="57" customFormat="false" ht="21" hidden="false" customHeight="false" outlineLevel="0" collapsed="false">
      <c r="P57" s="117"/>
    </row>
  </sheetData>
  <mergeCells count="82">
    <mergeCell ref="A2:N2"/>
    <mergeCell ref="B6:B7"/>
    <mergeCell ref="C6:D7"/>
    <mergeCell ref="N7:N8"/>
    <mergeCell ref="B8:B9"/>
    <mergeCell ref="C8:D9"/>
    <mergeCell ref="L8:L9"/>
    <mergeCell ref="E9:E10"/>
    <mergeCell ref="N9:N10"/>
    <mergeCell ref="B10:B11"/>
    <mergeCell ref="C10:D11"/>
    <mergeCell ref="G10:G11"/>
    <mergeCell ref="K10:K11"/>
    <mergeCell ref="B12:B13"/>
    <mergeCell ref="C12:D13"/>
    <mergeCell ref="E13:E14"/>
    <mergeCell ref="N13:N14"/>
    <mergeCell ref="B14:B15"/>
    <mergeCell ref="C14:D15"/>
    <mergeCell ref="F15:F16"/>
    <mergeCell ref="N15:N16"/>
    <mergeCell ref="B16:B17"/>
    <mergeCell ref="C16:D17"/>
    <mergeCell ref="M16:M17"/>
    <mergeCell ref="E17:E18"/>
    <mergeCell ref="N17:N18"/>
    <mergeCell ref="B18:B19"/>
    <mergeCell ref="C18:D19"/>
    <mergeCell ref="B21:B22"/>
    <mergeCell ref="C21:D22"/>
    <mergeCell ref="N22:N23"/>
    <mergeCell ref="B23:B24"/>
    <mergeCell ref="C23:D24"/>
    <mergeCell ref="L23:L24"/>
    <mergeCell ref="M23:M24"/>
    <mergeCell ref="E24:E25"/>
    <mergeCell ref="N24:N25"/>
    <mergeCell ref="B25:B26"/>
    <mergeCell ref="C25:D26"/>
    <mergeCell ref="B27:B28"/>
    <mergeCell ref="C27:D28"/>
    <mergeCell ref="E28:E29"/>
    <mergeCell ref="N28:N29"/>
    <mergeCell ref="B29:B30"/>
    <mergeCell ref="C29:D30"/>
    <mergeCell ref="L29:L30"/>
    <mergeCell ref="N30:N31"/>
    <mergeCell ref="B31:B32"/>
    <mergeCell ref="C31:D32"/>
    <mergeCell ref="A34:A35"/>
    <mergeCell ref="B34:B35"/>
    <mergeCell ref="C34:D35"/>
    <mergeCell ref="E34:E35"/>
    <mergeCell ref="A37:A38"/>
    <mergeCell ref="B37:B38"/>
    <mergeCell ref="C37:D38"/>
    <mergeCell ref="E37:E38"/>
    <mergeCell ref="A40:A41"/>
    <mergeCell ref="B40:B41"/>
    <mergeCell ref="C40:D41"/>
    <mergeCell ref="E40:E41"/>
    <mergeCell ref="B43:B44"/>
    <mergeCell ref="C43:D44"/>
    <mergeCell ref="E43:E44"/>
    <mergeCell ref="F45:G45"/>
    <mergeCell ref="J45:K45"/>
    <mergeCell ref="M45:N45"/>
    <mergeCell ref="B46:B47"/>
    <mergeCell ref="C46:D47"/>
    <mergeCell ref="E46:E47"/>
    <mergeCell ref="A49:A50"/>
    <mergeCell ref="B49:B50"/>
    <mergeCell ref="C49:D50"/>
    <mergeCell ref="E49:E50"/>
    <mergeCell ref="A52:A53"/>
    <mergeCell ref="B52:B53"/>
    <mergeCell ref="C52:D53"/>
    <mergeCell ref="E52:E53"/>
    <mergeCell ref="A55:A56"/>
    <mergeCell ref="B55:B56"/>
    <mergeCell ref="C55:D56"/>
    <mergeCell ref="E55:E5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3" activeCellId="0" sqref="O23"/>
    </sheetView>
  </sheetViews>
  <sheetFormatPr defaultColWidth="8.8984375" defaultRowHeight="21" zeroHeight="false" outlineLevelRow="0" outlineLevelCol="0"/>
  <cols>
    <col collapsed="false" customWidth="true" hidden="false" outlineLevel="0" max="1" min="1" style="252" width="3.62"/>
    <col collapsed="false" customWidth="true" hidden="false" outlineLevel="0" max="2" min="2" style="407" width="4.87"/>
    <col collapsed="false" customWidth="true" hidden="false" outlineLevel="0" max="3" min="3" style="408" width="25.37"/>
    <col collapsed="false" customWidth="true" hidden="false" outlineLevel="0" max="4" min="4" style="4" width="5.62"/>
    <col collapsed="false" customWidth="true" hidden="false" outlineLevel="0" max="5" min="5" style="229" width="5.62"/>
    <col collapsed="false" customWidth="true" hidden="false" outlineLevel="0" max="7" min="6" style="138" width="5.62"/>
    <col collapsed="false" customWidth="true" hidden="false" outlineLevel="0" max="8" min="8" style="138" width="4.12"/>
    <col collapsed="false" customWidth="true" hidden="false" outlineLevel="0" max="9" min="9" style="138" width="3.24"/>
    <col collapsed="false" customWidth="true" hidden="false" outlineLevel="0" max="10" min="10" style="0" width="6.36"/>
    <col collapsed="false" customWidth="true" hidden="false" outlineLevel="0" max="13" min="11" style="0" width="5.62"/>
    <col collapsed="false" customWidth="true" hidden="false" outlineLevel="0" max="14" min="14" style="117" width="20.62"/>
    <col collapsed="false" customWidth="true" hidden="false" outlineLevel="0" max="15" min="15" style="117" width="14.62"/>
    <col collapsed="false" customWidth="true" hidden="false" outlineLevel="0" max="16" min="16" style="117" width="7.12"/>
  </cols>
  <sheetData>
    <row r="1" customFormat="false" ht="21" hidden="false" customHeight="true" outlineLevel="0" collapsed="false">
      <c r="A1" s="409"/>
    </row>
    <row r="2" s="413" customFormat="true" ht="32.25" hidden="false" customHeight="true" outlineLevel="0" collapsed="false">
      <c r="A2" s="410" t="s">
        <v>548</v>
      </c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1"/>
      <c r="P2" s="412"/>
    </row>
    <row r="3" customFormat="false" ht="7.5" hidden="false" customHeight="true" outlineLevel="0" collapsed="false">
      <c r="D3" s="229"/>
      <c r="E3" s="138"/>
      <c r="J3" s="229"/>
    </row>
    <row r="4" s="505" customFormat="true" ht="27" hidden="false" customHeight="true" outlineLevel="0" collapsed="false">
      <c r="A4" s="503" t="s">
        <v>479</v>
      </c>
      <c r="B4" s="504"/>
      <c r="C4" s="503"/>
      <c r="E4" s="506"/>
      <c r="F4" s="507"/>
      <c r="G4" s="507"/>
      <c r="H4" s="507"/>
      <c r="I4" s="507"/>
      <c r="J4" s="503" t="s">
        <v>480</v>
      </c>
      <c r="N4" s="508"/>
      <c r="P4" s="507"/>
    </row>
    <row r="5" s="566" customFormat="true" ht="27" hidden="false" customHeight="true" outlineLevel="0" collapsed="false">
      <c r="C5" s="444" t="s">
        <v>549</v>
      </c>
      <c r="D5" s="567"/>
      <c r="E5" s="568"/>
      <c r="F5" s="568"/>
      <c r="G5" s="569"/>
      <c r="H5" s="569"/>
      <c r="I5" s="569"/>
      <c r="J5" s="570"/>
      <c r="N5" s="571"/>
      <c r="O5" s="569"/>
      <c r="P5" s="569"/>
    </row>
    <row r="6" customFormat="false" ht="13.5" hidden="false" customHeight="true" outlineLevel="0" collapsed="false">
      <c r="A6" s="0"/>
      <c r="B6" s="285" t="n">
        <v>1</v>
      </c>
      <c r="C6" s="514" t="s">
        <v>535</v>
      </c>
      <c r="D6" s="49"/>
      <c r="E6" s="138"/>
      <c r="G6" s="572"/>
      <c r="H6" s="572"/>
      <c r="J6" s="573"/>
      <c r="K6" s="73"/>
      <c r="L6" s="73"/>
      <c r="M6" s="73"/>
      <c r="N6" s="116"/>
      <c r="P6" s="0"/>
    </row>
    <row r="7" customFormat="false" ht="13.5" hidden="false" customHeight="true" outlineLevel="0" collapsed="false">
      <c r="A7" s="0"/>
      <c r="B7" s="285"/>
      <c r="C7" s="514"/>
      <c r="D7" s="574"/>
      <c r="E7" s="214" t="s">
        <v>169</v>
      </c>
      <c r="F7" s="344"/>
      <c r="G7" s="117"/>
      <c r="H7" s="117"/>
      <c r="J7" s="575"/>
      <c r="K7" s="73"/>
      <c r="L7" s="73"/>
      <c r="M7" s="73"/>
      <c r="N7" s="427" t="s">
        <v>490</v>
      </c>
      <c r="P7" s="0"/>
    </row>
    <row r="8" customFormat="false" ht="13.5" hidden="false" customHeight="true" outlineLevel="0" collapsed="false">
      <c r="A8" s="0"/>
      <c r="B8" s="285" t="n">
        <v>2</v>
      </c>
      <c r="C8" s="514" t="s">
        <v>550</v>
      </c>
      <c r="D8" s="574"/>
      <c r="E8" s="214"/>
      <c r="F8" s="143"/>
      <c r="G8" s="576"/>
      <c r="H8" s="117"/>
      <c r="I8" s="577"/>
      <c r="J8" s="577"/>
      <c r="K8" s="440"/>
      <c r="L8" s="578"/>
      <c r="M8" s="579"/>
      <c r="N8" s="427"/>
      <c r="P8" s="0"/>
    </row>
    <row r="9" customFormat="false" ht="13.5" hidden="false" customHeight="true" outlineLevel="0" collapsed="false">
      <c r="A9" s="0"/>
      <c r="B9" s="285"/>
      <c r="C9" s="514"/>
      <c r="D9" s="49"/>
      <c r="E9" s="138"/>
      <c r="F9" s="216" t="s">
        <v>188</v>
      </c>
      <c r="G9" s="580" t="s">
        <v>487</v>
      </c>
      <c r="H9" s="580"/>
      <c r="I9" s="581" t="s">
        <v>487</v>
      </c>
      <c r="J9" s="581"/>
      <c r="K9" s="582" t="s">
        <v>168</v>
      </c>
      <c r="L9" s="286"/>
      <c r="M9" s="583"/>
      <c r="N9" s="427" t="s">
        <v>486</v>
      </c>
      <c r="P9" s="0"/>
    </row>
    <row r="10" customFormat="false" ht="13.5" hidden="false" customHeight="true" outlineLevel="0" collapsed="false">
      <c r="A10" s="0"/>
      <c r="B10" s="285" t="n">
        <v>3</v>
      </c>
      <c r="C10" s="514" t="s">
        <v>551</v>
      </c>
      <c r="F10" s="216"/>
      <c r="G10" s="148"/>
      <c r="H10" s="148"/>
      <c r="J10" s="117"/>
      <c r="K10" s="442"/>
      <c r="L10" s="435" t="s">
        <v>215</v>
      </c>
      <c r="M10" s="117"/>
      <c r="N10" s="427"/>
      <c r="P10" s="0"/>
    </row>
    <row r="11" customFormat="false" ht="15.75" hidden="false" customHeight="true" outlineLevel="0" collapsed="false">
      <c r="A11" s="0"/>
      <c r="B11" s="285"/>
      <c r="C11" s="514"/>
      <c r="D11" s="372"/>
      <c r="E11" s="214" t="s">
        <v>191</v>
      </c>
      <c r="F11" s="340"/>
      <c r="G11" s="148"/>
      <c r="H11" s="148"/>
      <c r="K11" s="117"/>
      <c r="L11" s="435"/>
      <c r="N11" s="427" t="s">
        <v>493</v>
      </c>
      <c r="P11" s="0"/>
    </row>
    <row r="12" customFormat="false" ht="16.5" hidden="false" customHeight="true" outlineLevel="0" collapsed="false">
      <c r="A12" s="0"/>
      <c r="B12" s="285" t="n">
        <v>4</v>
      </c>
      <c r="C12" s="514" t="s">
        <v>552</v>
      </c>
      <c r="D12" s="366"/>
      <c r="E12" s="214"/>
      <c r="G12" s="148"/>
      <c r="H12" s="148"/>
      <c r="L12" s="117"/>
      <c r="M12" s="250"/>
      <c r="N12" s="427"/>
      <c r="P12" s="0"/>
    </row>
    <row r="13" customFormat="false" ht="16.5" hidden="false" customHeight="true" outlineLevel="0" collapsed="false">
      <c r="A13" s="0"/>
      <c r="B13" s="285"/>
      <c r="C13" s="514"/>
      <c r="G13" s="148"/>
      <c r="H13" s="148"/>
      <c r="N13" s="0"/>
      <c r="P13" s="0"/>
    </row>
    <row r="14" customFormat="false" ht="13.5" hidden="false" customHeight="true" outlineLevel="0" collapsed="false">
      <c r="A14" s="0"/>
      <c r="B14" s="285" t="n">
        <v>5</v>
      </c>
      <c r="C14" s="514" t="s">
        <v>553</v>
      </c>
      <c r="G14" s="117"/>
      <c r="H14" s="117"/>
      <c r="J14" s="117"/>
      <c r="K14" s="286"/>
      <c r="N14" s="427" t="s">
        <v>497</v>
      </c>
      <c r="P14" s="0"/>
    </row>
    <row r="15" customFormat="false" ht="13.5" hidden="false" customHeight="true" outlineLevel="0" collapsed="false">
      <c r="A15" s="0"/>
      <c r="B15" s="285"/>
      <c r="C15" s="514"/>
      <c r="D15" s="372"/>
      <c r="E15" s="214" t="s">
        <v>204</v>
      </c>
      <c r="G15" s="117"/>
      <c r="H15" s="117"/>
      <c r="J15" s="286"/>
      <c r="K15" s="286"/>
      <c r="L15" s="544" t="s">
        <v>218</v>
      </c>
      <c r="M15" s="578"/>
      <c r="N15" s="427"/>
      <c r="P15" s="0"/>
    </row>
    <row r="16" customFormat="false" ht="13.5" hidden="false" customHeight="true" outlineLevel="0" collapsed="false">
      <c r="A16" s="0"/>
      <c r="B16" s="285" t="n">
        <v>6</v>
      </c>
      <c r="C16" s="514" t="s">
        <v>554</v>
      </c>
      <c r="D16" s="366"/>
      <c r="E16" s="214"/>
      <c r="F16" s="338"/>
      <c r="G16" s="117"/>
      <c r="H16" s="117"/>
      <c r="J16" s="286"/>
      <c r="K16" s="440"/>
      <c r="L16" s="544"/>
      <c r="M16" s="530"/>
      <c r="N16" s="584" t="s">
        <v>502</v>
      </c>
      <c r="P16" s="0"/>
    </row>
    <row r="17" customFormat="false" ht="13.5" hidden="false" customHeight="true" outlineLevel="0" collapsed="false">
      <c r="A17" s="0"/>
      <c r="B17" s="285"/>
      <c r="C17" s="514"/>
      <c r="E17" s="138"/>
      <c r="F17" s="216" t="s">
        <v>192</v>
      </c>
      <c r="G17" s="585" t="s">
        <v>487</v>
      </c>
      <c r="H17" s="572"/>
      <c r="J17" s="586" t="s">
        <v>487</v>
      </c>
      <c r="K17" s="587" t="s">
        <v>197</v>
      </c>
      <c r="L17" s="117"/>
      <c r="M17" s="117"/>
      <c r="N17" s="584"/>
      <c r="P17" s="0"/>
    </row>
    <row r="18" customFormat="false" ht="13.5" hidden="false" customHeight="true" outlineLevel="0" collapsed="false">
      <c r="A18" s="0"/>
      <c r="B18" s="285" t="n">
        <v>7</v>
      </c>
      <c r="C18" s="514" t="s">
        <v>555</v>
      </c>
      <c r="E18" s="138"/>
      <c r="F18" s="216"/>
      <c r="G18" s="117"/>
      <c r="H18" s="117"/>
      <c r="J18" s="286"/>
      <c r="K18" s="443"/>
      <c r="L18" s="530"/>
      <c r="M18" s="530"/>
      <c r="N18" s="427" t="s">
        <v>495</v>
      </c>
      <c r="P18" s="0"/>
    </row>
    <row r="19" customFormat="false" ht="13.5" hidden="false" customHeight="true" outlineLevel="0" collapsed="false">
      <c r="A19" s="0"/>
      <c r="B19" s="285"/>
      <c r="C19" s="514"/>
      <c r="D19" s="372"/>
      <c r="E19" s="214" t="s">
        <v>225</v>
      </c>
      <c r="F19" s="340"/>
      <c r="G19" s="117"/>
      <c r="H19" s="117"/>
      <c r="J19" s="286"/>
      <c r="K19" s="286"/>
      <c r="M19" s="117"/>
      <c r="N19" s="427"/>
      <c r="P19" s="0"/>
    </row>
    <row r="20" customFormat="false" ht="13.5" hidden="false" customHeight="true" outlineLevel="0" collapsed="false">
      <c r="A20" s="0"/>
      <c r="B20" s="285" t="n">
        <v>8</v>
      </c>
      <c r="C20" s="514" t="s">
        <v>556</v>
      </c>
      <c r="D20" s="366"/>
      <c r="E20" s="214"/>
      <c r="N20" s="0"/>
      <c r="P20" s="0"/>
    </row>
    <row r="21" customFormat="false" ht="13.5" hidden="false" customHeight="true" outlineLevel="0" collapsed="false">
      <c r="A21" s="0"/>
      <c r="B21" s="285"/>
      <c r="C21" s="514"/>
      <c r="N21" s="0"/>
      <c r="P21" s="0"/>
    </row>
    <row r="22" s="566" customFormat="true" ht="27" hidden="false" customHeight="true" outlineLevel="0" collapsed="false">
      <c r="C22" s="444" t="s">
        <v>509</v>
      </c>
      <c r="D22" s="567"/>
      <c r="E22" s="568"/>
      <c r="F22" s="568"/>
      <c r="G22" s="569"/>
      <c r="H22" s="569"/>
      <c r="I22" s="569"/>
      <c r="J22" s="570"/>
      <c r="N22" s="571"/>
      <c r="O22" s="569"/>
      <c r="P22" s="569"/>
    </row>
    <row r="23" customFormat="false" ht="13.5" hidden="false" customHeight="true" outlineLevel="0" collapsed="false">
      <c r="A23" s="0"/>
      <c r="B23" s="285" t="n">
        <v>9</v>
      </c>
      <c r="C23" s="514" t="s">
        <v>557</v>
      </c>
      <c r="E23" s="337"/>
      <c r="G23" s="117"/>
      <c r="H23" s="117"/>
      <c r="N23" s="0"/>
      <c r="P23" s="0"/>
    </row>
    <row r="24" customFormat="false" ht="13.5" hidden="false" customHeight="true" outlineLevel="0" collapsed="false">
      <c r="A24" s="0"/>
      <c r="B24" s="285"/>
      <c r="C24" s="514"/>
      <c r="D24" s="372"/>
      <c r="E24" s="214" t="s">
        <v>173</v>
      </c>
      <c r="G24" s="117"/>
      <c r="H24" s="117"/>
      <c r="J24" s="286"/>
      <c r="K24" s="530"/>
      <c r="L24" s="530"/>
      <c r="M24" s="530"/>
      <c r="N24" s="427" t="s">
        <v>499</v>
      </c>
      <c r="P24" s="0"/>
    </row>
    <row r="25" customFormat="false" ht="13.5" hidden="false" customHeight="true" outlineLevel="0" collapsed="false">
      <c r="A25" s="0"/>
      <c r="B25" s="285" t="n">
        <v>10</v>
      </c>
      <c r="C25" s="514" t="s">
        <v>558</v>
      </c>
      <c r="D25" s="366"/>
      <c r="E25" s="214"/>
      <c r="F25" s="338"/>
      <c r="G25" s="117"/>
      <c r="H25" s="117"/>
      <c r="J25" s="286"/>
      <c r="K25" s="440"/>
      <c r="L25" s="286"/>
      <c r="M25" s="286"/>
      <c r="N25" s="427"/>
      <c r="P25" s="0"/>
    </row>
    <row r="26" customFormat="false" ht="13.5" hidden="false" customHeight="true" outlineLevel="0" collapsed="false">
      <c r="A26" s="0"/>
      <c r="B26" s="285"/>
      <c r="C26" s="514"/>
      <c r="F26" s="454" t="s">
        <v>208</v>
      </c>
      <c r="G26" s="585" t="s">
        <v>487</v>
      </c>
      <c r="H26" s="572"/>
      <c r="J26" s="586" t="s">
        <v>487</v>
      </c>
      <c r="K26" s="587" t="s">
        <v>203</v>
      </c>
      <c r="L26" s="286"/>
      <c r="M26" s="286"/>
      <c r="N26" s="427" t="s">
        <v>514</v>
      </c>
      <c r="P26" s="0"/>
    </row>
    <row r="27" customFormat="false" ht="13.5" hidden="false" customHeight="true" outlineLevel="0" collapsed="false">
      <c r="A27" s="0"/>
      <c r="B27" s="285" t="n">
        <v>11</v>
      </c>
      <c r="C27" s="514" t="s">
        <v>559</v>
      </c>
      <c r="F27" s="454"/>
      <c r="J27" s="286"/>
      <c r="K27" s="588"/>
      <c r="L27" s="589" t="s">
        <v>222</v>
      </c>
      <c r="M27" s="578"/>
      <c r="N27" s="427"/>
      <c r="P27" s="0"/>
    </row>
    <row r="28" customFormat="false" ht="13.5" hidden="false" customHeight="true" outlineLevel="0" collapsed="false">
      <c r="A28" s="0"/>
      <c r="B28" s="285"/>
      <c r="C28" s="514"/>
      <c r="D28" s="372"/>
      <c r="E28" s="214" t="s">
        <v>177</v>
      </c>
      <c r="F28" s="340"/>
      <c r="J28" s="286"/>
      <c r="K28" s="286"/>
      <c r="L28" s="589"/>
      <c r="M28" s="530"/>
      <c r="N28" s="427" t="s">
        <v>520</v>
      </c>
      <c r="P28" s="0"/>
    </row>
    <row r="29" customFormat="false" ht="13.5" hidden="false" customHeight="true" outlineLevel="0" collapsed="false">
      <c r="A29" s="0"/>
      <c r="B29" s="285" t="n">
        <v>12</v>
      </c>
      <c r="C29" s="514" t="s">
        <v>560</v>
      </c>
      <c r="D29" s="366"/>
      <c r="E29" s="214"/>
      <c r="G29" s="117"/>
      <c r="H29" s="117"/>
      <c r="J29" s="286"/>
      <c r="K29" s="117"/>
      <c r="L29" s="286"/>
      <c r="M29" s="286"/>
      <c r="N29" s="427"/>
      <c r="P29" s="0"/>
    </row>
    <row r="30" customFormat="false" ht="13.5" hidden="false" customHeight="true" outlineLevel="0" collapsed="false">
      <c r="A30" s="0"/>
      <c r="B30" s="285"/>
      <c r="C30" s="514"/>
      <c r="G30" s="0"/>
      <c r="H30" s="0"/>
      <c r="N30" s="427"/>
      <c r="P30" s="0"/>
    </row>
    <row r="31" customFormat="false" ht="13.5" hidden="false" customHeight="true" outlineLevel="0" collapsed="false">
      <c r="A31" s="0"/>
      <c r="B31" s="285" t="n">
        <v>13</v>
      </c>
      <c r="C31" s="514" t="s">
        <v>561</v>
      </c>
      <c r="J31" s="590"/>
      <c r="K31" s="117"/>
      <c r="M31" s="73"/>
      <c r="N31" s="427"/>
      <c r="P31" s="0"/>
    </row>
    <row r="32" customFormat="false" ht="13.5" hidden="false" customHeight="true" outlineLevel="0" collapsed="false">
      <c r="A32" s="0"/>
      <c r="B32" s="285"/>
      <c r="C32" s="514"/>
      <c r="D32" s="372"/>
      <c r="E32" s="214" t="s">
        <v>181</v>
      </c>
      <c r="F32" s="148"/>
      <c r="G32" s="117"/>
      <c r="H32" s="117"/>
      <c r="J32" s="117"/>
      <c r="K32" s="286"/>
      <c r="L32" s="523"/>
      <c r="M32" s="583"/>
      <c r="N32" s="427" t="s">
        <v>524</v>
      </c>
      <c r="P32" s="0"/>
    </row>
    <row r="33" customFormat="false" ht="13.5" hidden="false" customHeight="true" outlineLevel="0" collapsed="false">
      <c r="A33" s="0"/>
      <c r="B33" s="285" t="n">
        <v>14</v>
      </c>
      <c r="C33" s="514" t="s">
        <v>503</v>
      </c>
      <c r="D33" s="366"/>
      <c r="E33" s="214"/>
      <c r="F33" s="338"/>
      <c r="G33" s="117"/>
      <c r="H33" s="117"/>
      <c r="J33" s="319"/>
      <c r="K33" s="455"/>
      <c r="L33" s="435" t="s">
        <v>226</v>
      </c>
      <c r="M33" s="117"/>
      <c r="N33" s="427"/>
      <c r="P33" s="0"/>
    </row>
    <row r="34" customFormat="false" ht="13.5" hidden="false" customHeight="true" outlineLevel="0" collapsed="false">
      <c r="A34" s="0"/>
      <c r="B34" s="285"/>
      <c r="C34" s="514"/>
      <c r="F34" s="454" t="s">
        <v>211</v>
      </c>
      <c r="G34" s="585" t="s">
        <v>487</v>
      </c>
      <c r="H34" s="572"/>
      <c r="J34" s="591" t="s">
        <v>487</v>
      </c>
      <c r="K34" s="592"/>
      <c r="L34" s="435"/>
      <c r="M34" s="218"/>
      <c r="N34" s="427" t="s">
        <v>529</v>
      </c>
      <c r="P34" s="0"/>
    </row>
    <row r="35" customFormat="false" ht="13.5" hidden="false" customHeight="true" outlineLevel="0" collapsed="false">
      <c r="A35" s="0"/>
      <c r="B35" s="285" t="n">
        <v>15</v>
      </c>
      <c r="C35" s="514" t="s">
        <v>562</v>
      </c>
      <c r="E35" s="138"/>
      <c r="F35" s="454"/>
      <c r="G35" s="0"/>
      <c r="H35" s="0"/>
      <c r="J35" s="117"/>
      <c r="K35" s="593" t="s">
        <v>231</v>
      </c>
      <c r="L35" s="117"/>
      <c r="M35" s="117"/>
      <c r="N35" s="427"/>
      <c r="P35" s="0"/>
    </row>
    <row r="36" customFormat="false" ht="13.5" hidden="false" customHeight="true" outlineLevel="0" collapsed="false">
      <c r="A36" s="0"/>
      <c r="B36" s="285"/>
      <c r="C36" s="514"/>
      <c r="D36" s="594"/>
      <c r="E36" s="214" t="s">
        <v>184</v>
      </c>
      <c r="F36" s="143"/>
      <c r="G36" s="0"/>
      <c r="H36" s="0"/>
      <c r="J36" s="117"/>
      <c r="K36" s="442"/>
      <c r="L36" s="218"/>
      <c r="M36" s="218"/>
      <c r="N36" s="427" t="s">
        <v>505</v>
      </c>
      <c r="P36" s="0"/>
    </row>
    <row r="37" customFormat="false" ht="13.5" hidden="false" customHeight="true" outlineLevel="0" collapsed="false">
      <c r="A37" s="0"/>
      <c r="B37" s="285" t="n">
        <v>16</v>
      </c>
      <c r="C37" s="514" t="s">
        <v>485</v>
      </c>
      <c r="D37" s="594"/>
      <c r="E37" s="214"/>
      <c r="F37" s="390"/>
      <c r="G37" s="0"/>
      <c r="H37" s="0"/>
      <c r="J37" s="117"/>
      <c r="K37" s="117"/>
      <c r="L37" s="117"/>
      <c r="M37" s="117"/>
      <c r="N37" s="427"/>
      <c r="P37" s="0"/>
    </row>
    <row r="38" customFormat="false" ht="13.5" hidden="false" customHeight="true" outlineLevel="0" collapsed="false">
      <c r="A38" s="0"/>
      <c r="B38" s="285"/>
      <c r="C38" s="514"/>
      <c r="D38" s="372"/>
      <c r="E38" s="138"/>
      <c r="G38" s="117"/>
      <c r="H38" s="0"/>
      <c r="J38" s="117"/>
      <c r="K38" s="117"/>
      <c r="L38" s="117"/>
      <c r="M38" s="117"/>
      <c r="N38" s="73"/>
      <c r="P38" s="0"/>
    </row>
    <row r="39" s="598" customFormat="true" ht="27" hidden="false" customHeight="true" outlineLevel="0" collapsed="false">
      <c r="A39" s="549" t="s">
        <v>536</v>
      </c>
      <c r="B39" s="538"/>
      <c r="C39" s="595"/>
      <c r="D39" s="596"/>
      <c r="E39" s="597"/>
      <c r="F39" s="597"/>
      <c r="G39" s="596"/>
      <c r="H39" s="596"/>
      <c r="I39" s="596"/>
      <c r="L39" s="599"/>
      <c r="M39" s="599"/>
      <c r="P39" s="599"/>
      <c r="R39" s="0"/>
    </row>
    <row r="40" customFormat="false" ht="12" hidden="false" customHeight="true" outlineLevel="0" collapsed="false">
      <c r="A40" s="409"/>
      <c r="B40" s="285" t="n">
        <v>1</v>
      </c>
      <c r="C40" s="279"/>
      <c r="D40" s="457"/>
      <c r="E40" s="465"/>
      <c r="F40" s="461"/>
      <c r="G40" s="460"/>
      <c r="H40" s="460"/>
      <c r="I40" s="460"/>
      <c r="J40" s="457"/>
      <c r="K40" s="460"/>
      <c r="L40" s="460"/>
      <c r="M40" s="460"/>
      <c r="N40" s="460"/>
      <c r="O40" s="460"/>
    </row>
    <row r="41" customFormat="false" ht="18" hidden="false" customHeight="true" outlineLevel="0" collapsed="false">
      <c r="A41" s="409"/>
      <c r="B41" s="285"/>
      <c r="C41" s="279"/>
      <c r="D41" s="466"/>
      <c r="E41" s="600" t="s">
        <v>545</v>
      </c>
      <c r="F41" s="467"/>
      <c r="G41" s="461"/>
      <c r="H41" s="461"/>
      <c r="I41" s="461"/>
      <c r="J41" s="457"/>
      <c r="K41" s="460"/>
      <c r="L41" s="460"/>
      <c r="M41" s="460"/>
      <c r="N41" s="460"/>
      <c r="O41" s="460"/>
      <c r="R41" s="598"/>
    </row>
    <row r="42" customFormat="false" ht="17.25" hidden="false" customHeight="true" outlineLevel="0" collapsed="false">
      <c r="B42" s="285" t="n">
        <v>2</v>
      </c>
      <c r="C42" s="279"/>
      <c r="D42" s="465"/>
      <c r="E42" s="600"/>
      <c r="F42" s="601" t="s">
        <v>169</v>
      </c>
      <c r="G42" s="471"/>
      <c r="H42" s="472"/>
      <c r="I42" s="472"/>
      <c r="J42" s="466"/>
      <c r="K42" s="602"/>
      <c r="L42" s="460"/>
      <c r="M42" s="460"/>
      <c r="N42" s="460"/>
      <c r="O42" s="460"/>
    </row>
    <row r="43" customFormat="false" ht="16.5" hidden="false" customHeight="true" outlineLevel="0" collapsed="false">
      <c r="B43" s="285"/>
      <c r="C43" s="279"/>
      <c r="D43" s="457"/>
      <c r="E43" s="458"/>
      <c r="F43" s="556"/>
      <c r="G43" s="458"/>
      <c r="H43" s="458"/>
      <c r="I43" s="458"/>
      <c r="J43" s="460"/>
      <c r="K43" s="603"/>
      <c r="L43" s="499"/>
      <c r="M43" s="458"/>
      <c r="N43" s="460"/>
      <c r="O43" s="460"/>
    </row>
    <row r="44" customFormat="false" ht="18.75" hidden="false" customHeight="true" outlineLevel="0" collapsed="false">
      <c r="A44" s="409"/>
      <c r="B44" s="285" t="n">
        <v>3</v>
      </c>
      <c r="C44" s="279"/>
      <c r="D44" s="458"/>
      <c r="E44" s="465"/>
      <c r="F44" s="604"/>
      <c r="G44" s="458"/>
      <c r="H44" s="458"/>
      <c r="I44" s="458"/>
      <c r="J44" s="458"/>
      <c r="K44" s="605" t="s">
        <v>173</v>
      </c>
      <c r="L44" s="483"/>
      <c r="M44" s="484"/>
      <c r="N44" s="460"/>
      <c r="O44" s="460"/>
    </row>
    <row r="45" customFormat="false" ht="15.75" hidden="false" customHeight="true" outlineLevel="0" collapsed="false">
      <c r="A45" s="409"/>
      <c r="B45" s="285"/>
      <c r="C45" s="279"/>
      <c r="D45" s="466"/>
      <c r="E45" s="600" t="s">
        <v>545</v>
      </c>
      <c r="F45" s="475"/>
      <c r="G45" s="485"/>
      <c r="H45" s="485"/>
      <c r="I45" s="485"/>
      <c r="J45" s="465"/>
      <c r="K45" s="606"/>
      <c r="L45" s="476"/>
      <c r="M45" s="461"/>
      <c r="N45" s="460"/>
      <c r="O45" s="460"/>
    </row>
    <row r="46" customFormat="false" ht="17.25" hidden="false" customHeight="true" outlineLevel="0" collapsed="false">
      <c r="B46" s="285" t="n">
        <v>4</v>
      </c>
      <c r="C46" s="279"/>
      <c r="D46" s="465"/>
      <c r="E46" s="600"/>
      <c r="F46" s="601" t="s">
        <v>191</v>
      </c>
      <c r="G46" s="461"/>
      <c r="H46" s="461"/>
      <c r="I46" s="461"/>
      <c r="J46" s="458"/>
      <c r="K46" s="607"/>
      <c r="L46" s="476"/>
      <c r="M46" s="461"/>
      <c r="N46" s="460"/>
      <c r="O46" s="460"/>
    </row>
    <row r="47" customFormat="false" ht="15" hidden="false" customHeight="true" outlineLevel="0" collapsed="false">
      <c r="B47" s="285"/>
      <c r="C47" s="279"/>
      <c r="D47" s="458"/>
      <c r="E47" s="458"/>
      <c r="F47" s="461"/>
      <c r="G47" s="458"/>
      <c r="H47" s="458"/>
      <c r="I47" s="458"/>
      <c r="J47" s="458"/>
      <c r="K47" s="608"/>
      <c r="L47" s="475"/>
      <c r="M47" s="490"/>
      <c r="N47" s="460"/>
      <c r="O47" s="460"/>
    </row>
    <row r="48" s="116" customFormat="true" ht="16.5" hidden="false" customHeight="true" outlineLevel="0" collapsed="false">
      <c r="A48" s="252"/>
      <c r="B48" s="407"/>
      <c r="C48" s="468"/>
      <c r="D48" s="609"/>
      <c r="E48" s="609"/>
      <c r="F48" s="492"/>
      <c r="G48" s="584"/>
      <c r="H48" s="584"/>
      <c r="I48" s="584"/>
      <c r="J48" s="450" t="s">
        <v>546</v>
      </c>
      <c r="K48" s="450"/>
      <c r="L48" s="610" t="s">
        <v>563</v>
      </c>
      <c r="M48" s="610"/>
      <c r="N48" s="495"/>
      <c r="O48" s="495"/>
      <c r="P48" s="73"/>
      <c r="R48" s="0"/>
    </row>
    <row r="49" customFormat="false" ht="12" hidden="false" customHeight="true" outlineLevel="0" collapsed="false">
      <c r="B49" s="285" t="n">
        <v>5</v>
      </c>
      <c r="C49" s="279"/>
      <c r="D49" s="458"/>
      <c r="E49" s="465"/>
      <c r="F49" s="461"/>
      <c r="G49" s="458"/>
      <c r="H49" s="458"/>
      <c r="I49" s="458"/>
      <c r="J49" s="458"/>
      <c r="K49" s="607"/>
      <c r="L49" s="476"/>
      <c r="M49" s="461"/>
      <c r="N49" s="460"/>
      <c r="O49" s="460"/>
    </row>
    <row r="50" customFormat="false" ht="17.25" hidden="false" customHeight="true" outlineLevel="0" collapsed="false">
      <c r="B50" s="285"/>
      <c r="C50" s="279"/>
      <c r="D50" s="466"/>
      <c r="E50" s="600" t="s">
        <v>545</v>
      </c>
      <c r="F50" s="467"/>
      <c r="G50" s="496"/>
      <c r="H50" s="485"/>
      <c r="I50" s="485"/>
      <c r="J50" s="465"/>
      <c r="K50" s="611"/>
      <c r="L50" s="476"/>
      <c r="M50" s="461"/>
      <c r="N50" s="460"/>
      <c r="O50" s="460"/>
      <c r="R50" s="116"/>
    </row>
    <row r="51" customFormat="false" ht="17.25" hidden="false" customHeight="true" outlineLevel="0" collapsed="false">
      <c r="B51" s="285" t="n">
        <v>6</v>
      </c>
      <c r="C51" s="279"/>
      <c r="D51" s="465"/>
      <c r="E51" s="600"/>
      <c r="F51" s="601" t="s">
        <v>204</v>
      </c>
      <c r="G51" s="461"/>
      <c r="H51" s="461"/>
      <c r="I51" s="461"/>
      <c r="J51" s="458"/>
      <c r="K51" s="612"/>
      <c r="L51" s="476"/>
      <c r="M51" s="461"/>
      <c r="N51" s="460"/>
      <c r="O51" s="460"/>
    </row>
    <row r="52" customFormat="false" ht="18" hidden="false" customHeight="true" outlineLevel="0" collapsed="false">
      <c r="B52" s="285"/>
      <c r="C52" s="279"/>
      <c r="D52" s="458"/>
      <c r="E52" s="466"/>
      <c r="F52" s="556"/>
      <c r="G52" s="458"/>
      <c r="H52" s="458"/>
      <c r="I52" s="458"/>
      <c r="J52" s="461"/>
      <c r="K52" s="613" t="s">
        <v>177</v>
      </c>
      <c r="L52" s="614"/>
      <c r="M52" s="458"/>
      <c r="N52" s="460"/>
      <c r="O52" s="460"/>
    </row>
    <row r="53" customFormat="false" ht="12" hidden="false" customHeight="true" outlineLevel="0" collapsed="false">
      <c r="A53" s="409"/>
      <c r="B53" s="285" t="n">
        <v>7</v>
      </c>
      <c r="C53" s="279"/>
      <c r="D53" s="457"/>
      <c r="E53" s="465"/>
      <c r="F53" s="604"/>
      <c r="G53" s="458"/>
      <c r="H53" s="458"/>
      <c r="I53" s="458"/>
      <c r="J53" s="458"/>
      <c r="K53" s="615"/>
      <c r="L53" s="460"/>
      <c r="M53" s="460"/>
      <c r="N53" s="460"/>
      <c r="O53" s="460"/>
    </row>
    <row r="54" customFormat="false" ht="15" hidden="false" customHeight="true" outlineLevel="0" collapsed="false">
      <c r="A54" s="409"/>
      <c r="B54" s="285"/>
      <c r="C54" s="279"/>
      <c r="D54" s="466"/>
      <c r="E54" s="600" t="s">
        <v>545</v>
      </c>
      <c r="F54" s="467"/>
      <c r="G54" s="485"/>
      <c r="H54" s="485"/>
      <c r="I54" s="485"/>
      <c r="J54" s="465"/>
      <c r="K54" s="489"/>
      <c r="L54" s="460"/>
      <c r="M54" s="460"/>
      <c r="N54" s="460"/>
      <c r="O54" s="460"/>
    </row>
    <row r="55" customFormat="false" ht="15.75" hidden="false" customHeight="true" outlineLevel="0" collapsed="false">
      <c r="B55" s="285" t="n">
        <v>8</v>
      </c>
      <c r="C55" s="279"/>
      <c r="D55" s="465"/>
      <c r="E55" s="600"/>
      <c r="F55" s="601" t="s">
        <v>225</v>
      </c>
      <c r="G55" s="461"/>
      <c r="H55" s="461"/>
      <c r="I55" s="461"/>
      <c r="J55" s="457"/>
      <c r="K55" s="460"/>
      <c r="L55" s="460"/>
      <c r="M55" s="460"/>
      <c r="N55" s="460"/>
      <c r="O55" s="460"/>
    </row>
    <row r="56" customFormat="false" ht="16.5" hidden="false" customHeight="true" outlineLevel="0" collapsed="false">
      <c r="B56" s="285"/>
      <c r="C56" s="279"/>
      <c r="D56" s="457"/>
      <c r="E56" s="457"/>
      <c r="F56" s="461"/>
      <c r="G56" s="460"/>
      <c r="H56" s="460"/>
      <c r="I56" s="460"/>
      <c r="J56" s="457"/>
      <c r="K56" s="460"/>
      <c r="L56" s="460"/>
      <c r="M56" s="460"/>
      <c r="N56" s="460"/>
      <c r="O56" s="460"/>
    </row>
  </sheetData>
  <mergeCells count="94">
    <mergeCell ref="A2:N2"/>
    <mergeCell ref="B6:B7"/>
    <mergeCell ref="C6:C7"/>
    <mergeCell ref="D7:D8"/>
    <mergeCell ref="E7:E8"/>
    <mergeCell ref="N7:N8"/>
    <mergeCell ref="B8:B9"/>
    <mergeCell ref="C8:C9"/>
    <mergeCell ref="I8:J8"/>
    <mergeCell ref="F9:F10"/>
    <mergeCell ref="G9:H9"/>
    <mergeCell ref="I9:J9"/>
    <mergeCell ref="N9:N10"/>
    <mergeCell ref="B10:B11"/>
    <mergeCell ref="C10:C11"/>
    <mergeCell ref="L10:L11"/>
    <mergeCell ref="E11:E12"/>
    <mergeCell ref="N11:N12"/>
    <mergeCell ref="B12:B13"/>
    <mergeCell ref="C12:C13"/>
    <mergeCell ref="B14:B15"/>
    <mergeCell ref="C14:C15"/>
    <mergeCell ref="N14:N15"/>
    <mergeCell ref="E15:E16"/>
    <mergeCell ref="L15:L16"/>
    <mergeCell ref="B16:B17"/>
    <mergeCell ref="C16:C17"/>
    <mergeCell ref="N16:N17"/>
    <mergeCell ref="F17:F18"/>
    <mergeCell ref="B18:B19"/>
    <mergeCell ref="C18:C19"/>
    <mergeCell ref="N18:N19"/>
    <mergeCell ref="E19:E20"/>
    <mergeCell ref="B20:B21"/>
    <mergeCell ref="C20:C21"/>
    <mergeCell ref="B23:B24"/>
    <mergeCell ref="C23:C24"/>
    <mergeCell ref="E24:E25"/>
    <mergeCell ref="N24:N25"/>
    <mergeCell ref="B25:B26"/>
    <mergeCell ref="C25:C26"/>
    <mergeCell ref="F26:F27"/>
    <mergeCell ref="N26:N27"/>
    <mergeCell ref="B27:B28"/>
    <mergeCell ref="C27:C28"/>
    <mergeCell ref="L27:L28"/>
    <mergeCell ref="E28:E29"/>
    <mergeCell ref="N28:N29"/>
    <mergeCell ref="B29:B30"/>
    <mergeCell ref="C29:C30"/>
    <mergeCell ref="N30:N31"/>
    <mergeCell ref="B31:B32"/>
    <mergeCell ref="C31:C32"/>
    <mergeCell ref="E32:E33"/>
    <mergeCell ref="N32:N33"/>
    <mergeCell ref="B33:B34"/>
    <mergeCell ref="C33:C34"/>
    <mergeCell ref="L33:L34"/>
    <mergeCell ref="F34:F35"/>
    <mergeCell ref="N34:N35"/>
    <mergeCell ref="B35:B36"/>
    <mergeCell ref="C35:C36"/>
    <mergeCell ref="D36:D37"/>
    <mergeCell ref="E36:E37"/>
    <mergeCell ref="N36:N37"/>
    <mergeCell ref="B37:B38"/>
    <mergeCell ref="C37:C38"/>
    <mergeCell ref="A40:A41"/>
    <mergeCell ref="B40:B41"/>
    <mergeCell ref="C40:C41"/>
    <mergeCell ref="E41:E42"/>
    <mergeCell ref="B42:B43"/>
    <mergeCell ref="C42:C43"/>
    <mergeCell ref="A44:A45"/>
    <mergeCell ref="B44:B45"/>
    <mergeCell ref="C44:C45"/>
    <mergeCell ref="E45:E46"/>
    <mergeCell ref="B46:B47"/>
    <mergeCell ref="C46:C47"/>
    <mergeCell ref="D48:E48"/>
    <mergeCell ref="G48:I48"/>
    <mergeCell ref="J48:K48"/>
    <mergeCell ref="L48:M48"/>
    <mergeCell ref="B49:B50"/>
    <mergeCell ref="C49:C50"/>
    <mergeCell ref="E50:E51"/>
    <mergeCell ref="B51:B52"/>
    <mergeCell ref="C51:C52"/>
    <mergeCell ref="A53:A54"/>
    <mergeCell ref="B53:B54"/>
    <mergeCell ref="C53:C54"/>
    <mergeCell ref="E54:E55"/>
    <mergeCell ref="B55:B56"/>
    <mergeCell ref="C55:C56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.37"/>
    <col collapsed="false" customWidth="true" hidden="false" outlineLevel="0" max="3" min="3" style="407" width="3.12"/>
    <col collapsed="false" customWidth="true" hidden="false" outlineLevel="0" max="4" min="4" style="408" width="6.99"/>
    <col collapsed="false" customWidth="true" hidden="false" outlineLevel="0" max="5" min="5" style="229" width="5.62"/>
    <col collapsed="false" customWidth="true" hidden="false" outlineLevel="0" max="7" min="6" style="138" width="5.62"/>
    <col collapsed="false" customWidth="true" hidden="false" outlineLevel="0" max="8" min="8" style="229" width="5.5"/>
    <col collapsed="false" customWidth="true" hidden="false" outlineLevel="0" max="9" min="9" style="229" width="6.99"/>
    <col collapsed="false" customWidth="true" hidden="false" outlineLevel="0" max="10" min="10" style="0" width="6.87"/>
    <col collapsed="false" customWidth="true" hidden="false" outlineLevel="0" max="11" min="11" style="0" width="7.74"/>
    <col collapsed="false" customWidth="true" hidden="false" outlineLevel="0" max="15" min="12" style="0" width="5.62"/>
    <col collapsed="false" customWidth="true" hidden="false" outlineLevel="0" max="16" min="16" style="0" width="6.36"/>
    <col collapsed="false" customWidth="true" hidden="false" outlineLevel="0" max="17" min="17" style="0" width="4.87"/>
    <col collapsed="false" customWidth="true" hidden="false" outlineLevel="0" max="19" min="18" style="0" width="5.11"/>
  </cols>
  <sheetData>
    <row r="1" customFormat="false" ht="21" hidden="false" customHeight="false" outlineLevel="0" collapsed="false">
      <c r="B1" s="616"/>
    </row>
    <row r="2" s="224" customFormat="true" ht="25.5" hidden="false" customHeight="true" outlineLevel="0" collapsed="false">
      <c r="B2" s="617" t="s">
        <v>564</v>
      </c>
      <c r="C2" s="617"/>
      <c r="D2" s="617"/>
      <c r="E2" s="617"/>
      <c r="F2" s="617"/>
      <c r="G2" s="617"/>
      <c r="H2" s="617"/>
      <c r="I2" s="617"/>
      <c r="J2" s="617"/>
      <c r="K2" s="617"/>
      <c r="L2" s="617"/>
      <c r="M2" s="617"/>
      <c r="N2" s="617"/>
      <c r="O2" s="617"/>
      <c r="P2" s="617"/>
      <c r="Q2" s="618"/>
    </row>
    <row r="3" s="619" customFormat="true" ht="38.25" hidden="false" customHeight="true" outlineLevel="0" collapsed="false">
      <c r="B3" s="620" t="s">
        <v>479</v>
      </c>
      <c r="D3" s="621"/>
      <c r="G3" s="622"/>
      <c r="H3" s="622"/>
      <c r="I3" s="622"/>
      <c r="J3" s="623" t="s">
        <v>480</v>
      </c>
    </row>
    <row r="4" customFormat="false" ht="13.5" hidden="false" customHeight="true" outlineLevel="0" collapsed="false">
      <c r="A4" s="624" t="n">
        <v>1</v>
      </c>
      <c r="B4" s="514" t="s">
        <v>544</v>
      </c>
      <c r="C4" s="624"/>
      <c r="D4" s="337"/>
      <c r="E4" s="138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625"/>
      <c r="Q4" s="492"/>
      <c r="R4" s="460"/>
      <c r="S4" s="460"/>
    </row>
    <row r="5" customFormat="false" ht="13.5" hidden="false" customHeight="true" outlineLevel="0" collapsed="false">
      <c r="A5" s="624"/>
      <c r="B5" s="514"/>
      <c r="C5" s="624"/>
      <c r="D5" s="138"/>
      <c r="E5" s="338"/>
      <c r="F5" s="117"/>
      <c r="G5" s="117"/>
      <c r="H5" s="117"/>
      <c r="I5" s="286"/>
      <c r="J5" s="540"/>
      <c r="K5" s="286"/>
      <c r="L5" s="427" t="s">
        <v>486</v>
      </c>
      <c r="M5" s="116"/>
      <c r="N5" s="116"/>
      <c r="O5" s="116"/>
      <c r="P5" s="164"/>
      <c r="R5" s="460"/>
      <c r="S5" s="460"/>
    </row>
    <row r="6" customFormat="false" ht="13.5" hidden="false" customHeight="true" outlineLevel="0" collapsed="false">
      <c r="A6" s="624" t="n">
        <v>2</v>
      </c>
      <c r="B6" s="514" t="s">
        <v>558</v>
      </c>
      <c r="C6" s="624"/>
      <c r="D6" s="138"/>
      <c r="E6" s="216" t="s">
        <v>173</v>
      </c>
      <c r="F6" s="117"/>
      <c r="G6" s="450" t="s">
        <v>487</v>
      </c>
      <c r="H6" s="450"/>
      <c r="I6" s="540"/>
      <c r="J6" s="544" t="s">
        <v>177</v>
      </c>
      <c r="K6" s="250"/>
      <c r="L6" s="427"/>
      <c r="M6" s="116"/>
      <c r="N6" s="116"/>
      <c r="O6" s="116"/>
      <c r="P6" s="164"/>
      <c r="R6" s="460"/>
      <c r="S6" s="460"/>
    </row>
    <row r="7" customFormat="false" ht="13.5" hidden="false" customHeight="true" outlineLevel="0" collapsed="false">
      <c r="A7" s="624"/>
      <c r="B7" s="514"/>
      <c r="C7" s="624"/>
      <c r="D7" s="214" t="s">
        <v>169</v>
      </c>
      <c r="E7" s="217"/>
      <c r="F7" s="250"/>
      <c r="G7" s="450"/>
      <c r="H7" s="450"/>
      <c r="I7" s="626"/>
      <c r="J7" s="544"/>
      <c r="K7" s="530"/>
      <c r="L7" s="584" t="s">
        <v>490</v>
      </c>
      <c r="M7" s="319"/>
      <c r="N7" s="319"/>
      <c r="O7" s="319"/>
      <c r="P7" s="164"/>
      <c r="R7" s="460"/>
      <c r="S7" s="460"/>
    </row>
    <row r="8" customFormat="false" ht="13.5" hidden="false" customHeight="true" outlineLevel="0" collapsed="false">
      <c r="A8" s="624" t="n">
        <v>3</v>
      </c>
      <c r="B8" s="514" t="s">
        <v>503</v>
      </c>
      <c r="C8" s="624"/>
      <c r="D8" s="214"/>
      <c r="E8" s="177"/>
      <c r="F8" s="117"/>
      <c r="G8" s="117"/>
      <c r="H8" s="117"/>
      <c r="I8" s="286"/>
      <c r="J8" s="286"/>
      <c r="K8" s="286"/>
      <c r="L8" s="584"/>
      <c r="M8" s="319"/>
      <c r="N8" s="319"/>
      <c r="O8" s="319"/>
      <c r="P8" s="164"/>
      <c r="R8" s="460"/>
      <c r="S8" s="460"/>
    </row>
    <row r="9" customFormat="false" ht="13.5" hidden="false" customHeight="true" outlineLevel="0" collapsed="false">
      <c r="A9" s="624"/>
      <c r="B9" s="514"/>
      <c r="C9" s="624"/>
      <c r="D9" s="138"/>
      <c r="E9" s="138"/>
      <c r="F9" s="117"/>
      <c r="G9" s="117"/>
      <c r="H9" s="117"/>
      <c r="I9" s="286"/>
      <c r="J9" s="117"/>
      <c r="P9" s="625"/>
      <c r="R9" s="460"/>
      <c r="S9" s="460"/>
    </row>
    <row r="10" customFormat="false" ht="13.5" hidden="false" customHeight="true" outlineLevel="0" collapsed="false">
      <c r="A10" s="624" t="n">
        <v>4</v>
      </c>
      <c r="B10" s="514" t="s">
        <v>565</v>
      </c>
      <c r="C10" s="624"/>
      <c r="D10" s="138"/>
      <c r="E10" s="138"/>
      <c r="H10" s="138"/>
      <c r="I10" s="286"/>
      <c r="J10" s="286"/>
      <c r="K10" s="286"/>
      <c r="L10" s="319"/>
      <c r="M10" s="319"/>
      <c r="N10" s="319"/>
      <c r="O10" s="319"/>
      <c r="P10" s="625"/>
      <c r="R10" s="460"/>
      <c r="S10" s="460"/>
    </row>
    <row r="11" customFormat="false" ht="13.5" hidden="false" customHeight="true" outlineLevel="0" collapsed="false">
      <c r="A11" s="624"/>
      <c r="B11" s="514"/>
      <c r="C11" s="624"/>
      <c r="D11" s="406"/>
      <c r="E11" s="214" t="s">
        <v>191</v>
      </c>
      <c r="F11" s="117"/>
      <c r="G11" s="450" t="s">
        <v>487</v>
      </c>
      <c r="H11" s="450"/>
      <c r="I11" s="530"/>
      <c r="J11" s="286"/>
      <c r="K11" s="526"/>
      <c r="L11" s="427" t="s">
        <v>495</v>
      </c>
      <c r="M11" s="116"/>
      <c r="N11" s="116"/>
      <c r="O11" s="116"/>
      <c r="P11" s="164"/>
      <c r="Q11" s="627"/>
      <c r="R11" s="460"/>
      <c r="S11" s="460"/>
    </row>
    <row r="12" customFormat="false" ht="13.5" hidden="false" customHeight="true" outlineLevel="0" collapsed="false">
      <c r="A12" s="624" t="n">
        <v>5</v>
      </c>
      <c r="B12" s="514" t="s">
        <v>566</v>
      </c>
      <c r="C12" s="624"/>
      <c r="D12" s="406"/>
      <c r="E12" s="214"/>
      <c r="F12" s="428"/>
      <c r="G12" s="450"/>
      <c r="H12" s="450"/>
      <c r="I12" s="286"/>
      <c r="J12" s="578"/>
      <c r="K12" s="520"/>
      <c r="L12" s="427"/>
      <c r="M12" s="116"/>
      <c r="N12" s="116"/>
      <c r="O12" s="116"/>
      <c r="P12" s="164"/>
      <c r="Q12" s="627"/>
      <c r="R12" s="460"/>
      <c r="S12" s="460"/>
    </row>
    <row r="13" customFormat="false" ht="13.5" hidden="false" customHeight="true" outlineLevel="0" collapsed="false">
      <c r="A13" s="624"/>
      <c r="B13" s="514"/>
      <c r="C13" s="624"/>
      <c r="D13" s="138"/>
      <c r="E13" s="165"/>
      <c r="F13" s="117"/>
      <c r="G13" s="628"/>
      <c r="H13" s="628"/>
      <c r="I13" s="286"/>
      <c r="J13" s="286"/>
      <c r="K13" s="286"/>
      <c r="L13" s="116"/>
      <c r="M13" s="116"/>
      <c r="N13" s="116"/>
      <c r="O13" s="116"/>
      <c r="P13" s="625"/>
      <c r="Q13" s="461"/>
      <c r="R13" s="492"/>
      <c r="S13" s="492"/>
    </row>
    <row r="14" customFormat="false" ht="13.5" hidden="false" customHeight="true" outlineLevel="0" collapsed="false">
      <c r="A14" s="629"/>
      <c r="B14" s="630"/>
      <c r="C14" s="629"/>
      <c r="D14" s="138"/>
      <c r="E14" s="138"/>
      <c r="F14" s="117"/>
      <c r="G14" s="117"/>
      <c r="H14" s="117"/>
      <c r="I14" s="286"/>
      <c r="J14" s="117"/>
      <c r="P14" s="164"/>
      <c r="R14" s="460"/>
      <c r="S14" s="460"/>
    </row>
    <row r="15" customFormat="false" ht="13.5" hidden="false" customHeight="true" outlineLevel="0" collapsed="false">
      <c r="A15" s="624" t="n">
        <v>6</v>
      </c>
      <c r="B15" s="514" t="s">
        <v>553</v>
      </c>
      <c r="C15" s="624"/>
      <c r="D15" s="138"/>
      <c r="E15" s="138"/>
      <c r="F15" s="117"/>
      <c r="G15" s="628"/>
      <c r="H15" s="628"/>
      <c r="I15" s="286"/>
      <c r="J15" s="73"/>
      <c r="K15" s="526"/>
      <c r="L15" s="427" t="s">
        <v>499</v>
      </c>
      <c r="M15" s="616"/>
      <c r="N15" s="616"/>
      <c r="O15" s="616"/>
      <c r="P15" s="631"/>
      <c r="R15" s="460"/>
      <c r="S15" s="460"/>
    </row>
    <row r="16" customFormat="false" ht="13.5" hidden="false" customHeight="true" outlineLevel="0" collapsed="false">
      <c r="A16" s="624"/>
      <c r="B16" s="514"/>
      <c r="C16" s="624"/>
      <c r="D16" s="406"/>
      <c r="E16" s="214" t="s">
        <v>204</v>
      </c>
      <c r="F16" s="117"/>
      <c r="G16" s="450" t="s">
        <v>487</v>
      </c>
      <c r="H16" s="450"/>
      <c r="I16" s="286"/>
      <c r="J16" s="435" t="s">
        <v>181</v>
      </c>
      <c r="K16" s="579"/>
      <c r="L16" s="427"/>
      <c r="M16" s="116"/>
      <c r="N16" s="116"/>
      <c r="O16" s="116"/>
      <c r="P16" s="631"/>
      <c r="R16" s="460"/>
      <c r="S16" s="460"/>
    </row>
    <row r="17" customFormat="false" ht="13.5" hidden="false" customHeight="true" outlineLevel="0" collapsed="false">
      <c r="A17" s="624" t="n">
        <v>7</v>
      </c>
      <c r="B17" s="514" t="s">
        <v>554</v>
      </c>
      <c r="C17" s="624"/>
      <c r="D17" s="406"/>
      <c r="E17" s="214"/>
      <c r="F17" s="390"/>
      <c r="G17" s="450"/>
      <c r="H17" s="450"/>
      <c r="I17" s="578"/>
      <c r="J17" s="435"/>
      <c r="K17" s="530"/>
      <c r="L17" s="427" t="s">
        <v>505</v>
      </c>
      <c r="M17" s="116"/>
      <c r="N17" s="116"/>
      <c r="O17" s="116"/>
      <c r="P17" s="631"/>
      <c r="R17" s="460"/>
      <c r="S17" s="460"/>
    </row>
    <row r="18" customFormat="false" ht="13.5" hidden="false" customHeight="true" outlineLevel="0" collapsed="false">
      <c r="A18" s="624"/>
      <c r="B18" s="514"/>
      <c r="C18" s="624"/>
      <c r="D18" s="229"/>
      <c r="E18" s="138"/>
      <c r="H18" s="138"/>
      <c r="I18" s="286"/>
      <c r="J18" s="117"/>
      <c r="K18" s="117"/>
      <c r="L18" s="427"/>
      <c r="P18" s="631"/>
      <c r="R18" s="460"/>
      <c r="S18" s="460"/>
    </row>
    <row r="19" customFormat="false" ht="13.5" hidden="false" customHeight="true" outlineLevel="0" collapsed="false">
      <c r="A19" s="624" t="n">
        <v>8</v>
      </c>
      <c r="B19" s="514" t="s">
        <v>550</v>
      </c>
      <c r="C19" s="624"/>
      <c r="D19" s="229"/>
      <c r="E19" s="138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631"/>
      <c r="R19" s="460"/>
      <c r="S19" s="460"/>
    </row>
    <row r="20" customFormat="false" ht="13.5" hidden="false" customHeight="true" outlineLevel="0" collapsed="false">
      <c r="A20" s="624"/>
      <c r="B20" s="514"/>
      <c r="C20" s="624"/>
      <c r="D20" s="406"/>
      <c r="E20" s="632" t="s">
        <v>225</v>
      </c>
      <c r="F20" s="117"/>
      <c r="G20" s="450" t="s">
        <v>487</v>
      </c>
      <c r="H20" s="450"/>
      <c r="I20" s="117"/>
      <c r="J20" s="117"/>
      <c r="K20" s="117"/>
      <c r="M20" s="633"/>
      <c r="N20" s="633"/>
      <c r="O20" s="633"/>
      <c r="P20" s="631"/>
      <c r="R20" s="460"/>
      <c r="S20" s="460"/>
    </row>
    <row r="21" customFormat="false" ht="13.5" hidden="false" customHeight="true" outlineLevel="0" collapsed="false">
      <c r="A21" s="624" t="n">
        <v>9</v>
      </c>
      <c r="B21" s="514" t="s">
        <v>556</v>
      </c>
      <c r="C21" s="624"/>
      <c r="D21" s="406"/>
      <c r="E21" s="632"/>
      <c r="F21" s="428"/>
      <c r="G21" s="450"/>
      <c r="H21" s="450"/>
      <c r="I21" s="286"/>
      <c r="J21" s="286"/>
      <c r="K21" s="286"/>
      <c r="M21" s="633"/>
      <c r="N21" s="633"/>
      <c r="O21" s="633"/>
      <c r="P21" s="631"/>
      <c r="R21" s="460"/>
      <c r="S21" s="460"/>
    </row>
    <row r="22" customFormat="false" ht="13.5" hidden="false" customHeight="true" outlineLevel="0" collapsed="false">
      <c r="A22" s="624"/>
      <c r="B22" s="514"/>
      <c r="C22" s="624"/>
      <c r="D22" s="229"/>
      <c r="E22" s="138"/>
      <c r="F22" s="117"/>
      <c r="G22" s="628"/>
      <c r="H22" s="628"/>
      <c r="I22" s="286"/>
      <c r="J22" s="286"/>
      <c r="K22" s="286"/>
      <c r="L22" s="633"/>
      <c r="M22" s="633"/>
      <c r="N22" s="633"/>
      <c r="O22" s="633"/>
      <c r="P22" s="634"/>
      <c r="Q22" s="461"/>
      <c r="R22" s="492"/>
      <c r="S22" s="492"/>
    </row>
    <row r="23" customFormat="false" ht="25.5" hidden="false" customHeight="false" outlineLevel="0" collapsed="false">
      <c r="B23" s="635" t="s">
        <v>536</v>
      </c>
      <c r="C23" s="619"/>
      <c r="D23" s="636"/>
      <c r="E23" s="637"/>
      <c r="F23" s="638"/>
      <c r="G23" s="638"/>
      <c r="H23" s="637"/>
      <c r="I23" s="637"/>
      <c r="J23" s="639"/>
      <c r="K23" s="639"/>
      <c r="L23" s="640"/>
      <c r="M23" s="640"/>
      <c r="AB23" s="460"/>
      <c r="AC23" s="460"/>
      <c r="AD23" s="460"/>
    </row>
    <row r="24" customFormat="false" ht="11.25" hidden="false" customHeight="true" outlineLevel="0" collapsed="false">
      <c r="A24" s="103"/>
      <c r="B24" s="641"/>
      <c r="C24" s="642"/>
      <c r="D24" s="643"/>
      <c r="E24" s="643"/>
      <c r="F24" s="642"/>
      <c r="G24" s="642"/>
      <c r="H24" s="642"/>
      <c r="I24" s="642"/>
      <c r="J24" s="642"/>
      <c r="K24" s="642"/>
      <c r="N24" s="320"/>
      <c r="AB24" s="460"/>
      <c r="AC24" s="460"/>
      <c r="AD24" s="460"/>
    </row>
    <row r="25" customFormat="false" ht="15.75" hidden="false" customHeight="true" outlineLevel="0" collapsed="false">
      <c r="A25" s="644" t="n">
        <v>1</v>
      </c>
      <c r="B25" s="645"/>
      <c r="C25" s="643"/>
      <c r="D25" s="643"/>
      <c r="E25" s="643"/>
      <c r="F25" s="643"/>
      <c r="G25" s="643"/>
      <c r="H25" s="642"/>
      <c r="I25" s="642"/>
      <c r="J25" s="642"/>
      <c r="K25" s="642"/>
      <c r="N25" s="320"/>
      <c r="AB25" s="460"/>
      <c r="AC25" s="460"/>
      <c r="AD25" s="460"/>
    </row>
    <row r="26" customFormat="false" ht="15" hidden="false" customHeight="true" outlineLevel="0" collapsed="false">
      <c r="A26" s="644"/>
      <c r="B26" s="645"/>
      <c r="C26" s="646"/>
      <c r="D26" s="647"/>
      <c r="E26" s="648"/>
      <c r="F26" s="646"/>
      <c r="G26" s="646"/>
      <c r="H26" s="646"/>
      <c r="I26" s="649"/>
      <c r="J26" s="642"/>
      <c r="K26" s="642"/>
      <c r="N26" s="320"/>
      <c r="AB26" s="495"/>
      <c r="AC26" s="460"/>
      <c r="AD26" s="460"/>
    </row>
    <row r="27" customFormat="false" ht="12" hidden="false" customHeight="true" outlineLevel="0" collapsed="false">
      <c r="A27" s="103"/>
      <c r="B27" s="641"/>
      <c r="C27" s="642"/>
      <c r="D27" s="643"/>
      <c r="E27" s="643"/>
      <c r="F27" s="643"/>
      <c r="G27" s="643"/>
      <c r="H27" s="642"/>
      <c r="I27" s="650" t="s">
        <v>225</v>
      </c>
      <c r="J27" s="651"/>
      <c r="K27" s="643"/>
      <c r="N27" s="320"/>
      <c r="AB27" s="460"/>
      <c r="AC27" s="460"/>
      <c r="AD27" s="460"/>
    </row>
    <row r="28" customFormat="false" ht="6.75" hidden="false" customHeight="true" outlineLevel="0" collapsed="false">
      <c r="A28" s="103"/>
      <c r="B28" s="408"/>
      <c r="C28" s="642"/>
      <c r="D28" s="643"/>
      <c r="E28" s="652"/>
      <c r="F28" s="643"/>
      <c r="G28" s="643"/>
      <c r="H28" s="643"/>
      <c r="I28" s="650"/>
      <c r="J28" s="653"/>
      <c r="K28" s="643"/>
      <c r="N28" s="320"/>
      <c r="AB28" s="460"/>
      <c r="AC28" s="460"/>
      <c r="AD28" s="460"/>
    </row>
    <row r="29" customFormat="false" ht="16.5" hidden="false" customHeight="true" outlineLevel="0" collapsed="false">
      <c r="A29" s="644" t="n">
        <v>2</v>
      </c>
      <c r="B29" s="654"/>
      <c r="C29" s="643"/>
      <c r="D29" s="652"/>
      <c r="E29" s="652"/>
      <c r="F29" s="643"/>
      <c r="G29" s="643"/>
      <c r="H29" s="643"/>
      <c r="I29" s="655"/>
      <c r="J29" s="656"/>
      <c r="K29" s="643"/>
      <c r="N29" s="320"/>
      <c r="AB29" s="460"/>
      <c r="AC29" s="460"/>
      <c r="AD29" s="460"/>
    </row>
    <row r="30" customFormat="false" ht="18.75" hidden="false" customHeight="true" outlineLevel="0" collapsed="false">
      <c r="A30" s="644"/>
      <c r="B30" s="654"/>
      <c r="C30" s="646"/>
      <c r="D30" s="643"/>
      <c r="E30" s="656"/>
      <c r="F30" s="652"/>
      <c r="G30" s="652"/>
      <c r="H30" s="652"/>
      <c r="I30" s="657"/>
      <c r="J30" s="656"/>
      <c r="K30" s="643"/>
      <c r="N30" s="320"/>
      <c r="AB30" s="460"/>
      <c r="AC30" s="460"/>
      <c r="AD30" s="460"/>
    </row>
    <row r="31" customFormat="false" ht="14.25" hidden="false" customHeight="true" outlineLevel="0" collapsed="false">
      <c r="A31" s="103"/>
      <c r="B31" s="408"/>
      <c r="C31" s="643"/>
      <c r="D31" s="658" t="s">
        <v>567</v>
      </c>
      <c r="E31" s="659" t="s">
        <v>169</v>
      </c>
      <c r="F31" s="646"/>
      <c r="G31" s="643"/>
      <c r="H31" s="643"/>
      <c r="I31" s="660"/>
      <c r="J31" s="656"/>
      <c r="K31" s="643"/>
      <c r="N31" s="320"/>
      <c r="AB31" s="460"/>
      <c r="AC31" s="460"/>
      <c r="AD31" s="460"/>
    </row>
    <row r="32" customFormat="false" ht="16.5" hidden="false" customHeight="false" outlineLevel="0" collapsed="false">
      <c r="A32" s="644" t="n">
        <v>3</v>
      </c>
      <c r="B32" s="654"/>
      <c r="C32" s="652"/>
      <c r="D32" s="652"/>
      <c r="E32" s="661"/>
      <c r="F32" s="643"/>
      <c r="G32" s="643"/>
      <c r="H32" s="643"/>
      <c r="I32" s="660"/>
      <c r="J32" s="656"/>
      <c r="K32" s="643"/>
      <c r="N32" s="320"/>
      <c r="AB32" s="460"/>
      <c r="AC32" s="460"/>
      <c r="AD32" s="460"/>
    </row>
    <row r="33" s="116" customFormat="true" ht="13.5" hidden="false" customHeight="true" outlineLevel="0" collapsed="false">
      <c r="A33" s="644"/>
      <c r="B33" s="654"/>
      <c r="C33" s="643"/>
      <c r="D33" s="643"/>
      <c r="E33" s="643"/>
      <c r="F33" s="643"/>
      <c r="G33" s="643"/>
      <c r="H33" s="643"/>
      <c r="I33" s="660"/>
      <c r="J33" s="656"/>
      <c r="K33" s="662"/>
      <c r="N33" s="320"/>
      <c r="AB33" s="495"/>
      <c r="AC33" s="495"/>
      <c r="AD33" s="495"/>
    </row>
    <row r="34" customFormat="false" ht="18.75" hidden="false" customHeight="true" outlineLevel="0" collapsed="false">
      <c r="A34" s="103"/>
      <c r="B34" s="408"/>
      <c r="C34" s="558"/>
      <c r="D34" s="558"/>
      <c r="E34" s="643"/>
      <c r="F34" s="491"/>
      <c r="G34" s="491"/>
      <c r="H34" s="561" t="s">
        <v>568</v>
      </c>
      <c r="I34" s="561"/>
      <c r="J34" s="561" t="s">
        <v>569</v>
      </c>
      <c r="K34" s="561"/>
      <c r="N34" s="320"/>
      <c r="AB34" s="460"/>
      <c r="AC34" s="460"/>
      <c r="AD34" s="460"/>
    </row>
    <row r="35" customFormat="false" ht="10.5" hidden="false" customHeight="true" outlineLevel="0" collapsed="false">
      <c r="A35" s="644" t="n">
        <v>4</v>
      </c>
      <c r="B35" s="654"/>
      <c r="C35" s="643"/>
      <c r="D35" s="652"/>
      <c r="E35" s="643"/>
      <c r="F35" s="643"/>
      <c r="G35" s="643"/>
      <c r="H35" s="643"/>
      <c r="I35" s="660"/>
      <c r="J35" s="656"/>
      <c r="K35" s="643"/>
      <c r="N35" s="320"/>
      <c r="AB35" s="460"/>
      <c r="AC35" s="460"/>
      <c r="AD35" s="460"/>
    </row>
    <row r="36" customFormat="false" ht="16.5" hidden="false" customHeight="false" outlineLevel="0" collapsed="false">
      <c r="A36" s="644"/>
      <c r="B36" s="654"/>
      <c r="C36" s="646"/>
      <c r="D36" s="643"/>
      <c r="E36" s="649"/>
      <c r="F36" s="663"/>
      <c r="G36" s="652"/>
      <c r="H36" s="652"/>
      <c r="I36" s="660"/>
      <c r="J36" s="656"/>
      <c r="K36" s="643"/>
      <c r="N36" s="320"/>
      <c r="AB36" s="460"/>
      <c r="AC36" s="460"/>
      <c r="AD36" s="460"/>
    </row>
    <row r="37" customFormat="false" ht="13.5" hidden="false" customHeight="true" outlineLevel="0" collapsed="false">
      <c r="A37" s="103"/>
      <c r="B37" s="654"/>
      <c r="C37" s="643"/>
      <c r="D37" s="658" t="s">
        <v>567</v>
      </c>
      <c r="E37" s="659" t="s">
        <v>191</v>
      </c>
      <c r="F37" s="643"/>
      <c r="G37" s="643"/>
      <c r="H37" s="643"/>
      <c r="I37" s="664"/>
      <c r="J37" s="656"/>
      <c r="K37" s="643"/>
      <c r="N37" s="320"/>
      <c r="AB37" s="460"/>
      <c r="AC37" s="460"/>
      <c r="AD37" s="460"/>
    </row>
    <row r="38" customFormat="false" ht="12" hidden="false" customHeight="true" outlineLevel="0" collapsed="false">
      <c r="A38" s="644" t="n">
        <v>5</v>
      </c>
      <c r="B38" s="654"/>
      <c r="C38" s="652"/>
      <c r="D38" s="652"/>
      <c r="E38" s="661"/>
      <c r="F38" s="643"/>
      <c r="G38" s="643"/>
      <c r="H38" s="643"/>
      <c r="I38" s="665"/>
      <c r="J38" s="656"/>
      <c r="K38" s="643"/>
      <c r="N38" s="320"/>
      <c r="AB38" s="460"/>
      <c r="AC38" s="460"/>
      <c r="AD38" s="460"/>
    </row>
    <row r="39" customFormat="false" ht="9.75" hidden="false" customHeight="true" outlineLevel="0" collapsed="false">
      <c r="A39" s="644"/>
      <c r="B39" s="654"/>
      <c r="C39" s="643"/>
      <c r="D39" s="643"/>
      <c r="E39" s="643"/>
      <c r="F39" s="643"/>
      <c r="G39" s="643"/>
      <c r="H39" s="643"/>
      <c r="I39" s="666" t="s">
        <v>173</v>
      </c>
      <c r="J39" s="667"/>
      <c r="K39" s="643"/>
      <c r="N39" s="320"/>
      <c r="AB39" s="460"/>
      <c r="AC39" s="460"/>
      <c r="AD39" s="460"/>
    </row>
    <row r="40" customFormat="false" ht="10.5" hidden="false" customHeight="true" outlineLevel="0" collapsed="false">
      <c r="A40" s="103"/>
      <c r="B40" s="408"/>
      <c r="C40" s="643"/>
      <c r="D40" s="643"/>
      <c r="E40" s="652"/>
      <c r="F40" s="643"/>
      <c r="G40" s="643"/>
      <c r="H40" s="643"/>
      <c r="I40" s="666"/>
      <c r="J40" s="651"/>
      <c r="K40" s="643"/>
      <c r="N40" s="320"/>
      <c r="AB40" s="460"/>
      <c r="AC40" s="460"/>
      <c r="AD40" s="460"/>
    </row>
    <row r="41" customFormat="false" ht="10.5" hidden="false" customHeight="true" outlineLevel="0" collapsed="false">
      <c r="A41" s="644" t="n">
        <v>6</v>
      </c>
      <c r="B41" s="654"/>
      <c r="C41" s="642"/>
      <c r="D41" s="652"/>
      <c r="E41" s="652"/>
      <c r="F41" s="643"/>
      <c r="G41" s="643"/>
      <c r="H41" s="643"/>
      <c r="I41" s="656"/>
      <c r="J41" s="642"/>
      <c r="K41" s="642"/>
      <c r="N41" s="320"/>
      <c r="AB41" s="460"/>
      <c r="AC41" s="460"/>
      <c r="AD41" s="460"/>
    </row>
    <row r="42" customFormat="false" ht="11.25" hidden="false" customHeight="true" outlineLevel="0" collapsed="false">
      <c r="A42" s="644"/>
      <c r="B42" s="654"/>
      <c r="C42" s="646"/>
      <c r="D42" s="643"/>
      <c r="E42" s="649"/>
      <c r="F42" s="652"/>
      <c r="G42" s="652"/>
      <c r="H42" s="652"/>
      <c r="I42" s="661"/>
      <c r="J42" s="642"/>
      <c r="K42" s="642"/>
      <c r="N42" s="320"/>
      <c r="AB42" s="460"/>
      <c r="AC42" s="460"/>
      <c r="AD42" s="460"/>
    </row>
    <row r="43" customFormat="false" ht="14.25" hidden="false" customHeight="true" outlineLevel="0" collapsed="false">
      <c r="A43" s="103"/>
      <c r="B43" s="654"/>
      <c r="C43" s="643"/>
      <c r="D43" s="658" t="s">
        <v>567</v>
      </c>
      <c r="E43" s="659" t="s">
        <v>204</v>
      </c>
      <c r="F43" s="642"/>
      <c r="G43" s="642"/>
      <c r="H43" s="642"/>
      <c r="I43" s="642"/>
      <c r="J43" s="642"/>
      <c r="K43" s="642"/>
      <c r="N43" s="320"/>
      <c r="AB43" s="460"/>
      <c r="AC43" s="460"/>
      <c r="AD43" s="460"/>
    </row>
    <row r="44" customFormat="false" ht="13.5" hidden="false" customHeight="true" outlineLevel="0" collapsed="false">
      <c r="A44" s="644" t="n">
        <v>7</v>
      </c>
      <c r="B44" s="668"/>
      <c r="C44" s="669"/>
      <c r="D44" s="670"/>
      <c r="E44" s="671"/>
      <c r="F44" s="672"/>
      <c r="G44" s="672"/>
      <c r="H44" s="673"/>
      <c r="I44" s="673"/>
      <c r="J44" s="674"/>
      <c r="K44" s="674"/>
      <c r="L44" s="484"/>
      <c r="M44" s="484"/>
      <c r="Q44" s="407"/>
      <c r="R44" s="675"/>
      <c r="S44" s="164"/>
      <c r="T44" s="676"/>
      <c r="U44" s="138"/>
      <c r="V44" s="229"/>
      <c r="W44" s="138"/>
      <c r="X44" s="389"/>
      <c r="Y44" s="138"/>
      <c r="Z44" s="677"/>
    </row>
    <row r="45" customFormat="false" ht="13.5" hidden="false" customHeight="true" outlineLevel="0" collapsed="false">
      <c r="A45" s="644"/>
      <c r="B45" s="668"/>
      <c r="Q45" s="407"/>
      <c r="R45" s="408"/>
      <c r="S45" s="138"/>
      <c r="T45" s="138"/>
      <c r="U45" s="676"/>
      <c r="V45" s="676"/>
      <c r="W45" s="138"/>
      <c r="X45" s="117"/>
      <c r="Y45" s="117"/>
    </row>
    <row r="46" customFormat="false" ht="18" hidden="false" customHeight="true" outlineLevel="0" collapsed="false">
      <c r="Q46" s="285"/>
      <c r="R46" s="654"/>
      <c r="S46" s="609"/>
      <c r="T46" s="676"/>
      <c r="U46" s="676"/>
      <c r="V46" s="676"/>
      <c r="W46" s="138"/>
      <c r="X46" s="117"/>
      <c r="Y46" s="117"/>
    </row>
    <row r="47" customFormat="false" ht="21" hidden="false" customHeight="false" outlineLevel="0" collapsed="false">
      <c r="Q47" s="407"/>
      <c r="R47" s="408"/>
      <c r="S47" s="229"/>
      <c r="T47" s="138"/>
      <c r="U47" s="138"/>
      <c r="V47" s="229"/>
      <c r="W47" s="229"/>
    </row>
  </sheetData>
  <mergeCells count="75">
    <mergeCell ref="B2:P2"/>
    <mergeCell ref="A4:A5"/>
    <mergeCell ref="B4:B5"/>
    <mergeCell ref="C4:C5"/>
    <mergeCell ref="L5:L6"/>
    <mergeCell ref="P5:P6"/>
    <mergeCell ref="A6:A7"/>
    <mergeCell ref="B6:B7"/>
    <mergeCell ref="C6:C7"/>
    <mergeCell ref="G6:H7"/>
    <mergeCell ref="J6:J7"/>
    <mergeCell ref="D7:D8"/>
    <mergeCell ref="L7:L8"/>
    <mergeCell ref="P7:P8"/>
    <mergeCell ref="A8:A9"/>
    <mergeCell ref="B8:B9"/>
    <mergeCell ref="C8:C9"/>
    <mergeCell ref="A10:A11"/>
    <mergeCell ref="B10:B11"/>
    <mergeCell ref="C10:C11"/>
    <mergeCell ref="D11:D12"/>
    <mergeCell ref="E11:E12"/>
    <mergeCell ref="G11:H12"/>
    <mergeCell ref="L11:L12"/>
    <mergeCell ref="P11:P12"/>
    <mergeCell ref="Q11:Q12"/>
    <mergeCell ref="A12:A13"/>
    <mergeCell ref="B12:B13"/>
    <mergeCell ref="C12:C13"/>
    <mergeCell ref="G13:H13"/>
    <mergeCell ref="A15:A16"/>
    <mergeCell ref="B15:B16"/>
    <mergeCell ref="C15:C16"/>
    <mergeCell ref="G15:H15"/>
    <mergeCell ref="L15:L16"/>
    <mergeCell ref="D16:D17"/>
    <mergeCell ref="E16:E17"/>
    <mergeCell ref="G16:H17"/>
    <mergeCell ref="J16:J17"/>
    <mergeCell ref="A17:A18"/>
    <mergeCell ref="B17:B18"/>
    <mergeCell ref="C17:C18"/>
    <mergeCell ref="L17:L18"/>
    <mergeCell ref="A19:A20"/>
    <mergeCell ref="B19:B20"/>
    <mergeCell ref="C19:C20"/>
    <mergeCell ref="D20:D21"/>
    <mergeCell ref="E20:E21"/>
    <mergeCell ref="G20:H21"/>
    <mergeCell ref="A21:A22"/>
    <mergeCell ref="B21:B22"/>
    <mergeCell ref="C21:C22"/>
    <mergeCell ref="G22:H22"/>
    <mergeCell ref="A25:A26"/>
    <mergeCell ref="B25:B26"/>
    <mergeCell ref="I27:I28"/>
    <mergeCell ref="E28:E29"/>
    <mergeCell ref="A29:A30"/>
    <mergeCell ref="B29:B30"/>
    <mergeCell ref="A32:A33"/>
    <mergeCell ref="B32:B33"/>
    <mergeCell ref="C34:D34"/>
    <mergeCell ref="F34:G34"/>
    <mergeCell ref="H34:I34"/>
    <mergeCell ref="J34:K34"/>
    <mergeCell ref="A35:A36"/>
    <mergeCell ref="B35:B36"/>
    <mergeCell ref="A38:A39"/>
    <mergeCell ref="B38:B39"/>
    <mergeCell ref="I39:I40"/>
    <mergeCell ref="E40:E41"/>
    <mergeCell ref="A41:A42"/>
    <mergeCell ref="B41:B42"/>
    <mergeCell ref="A44:A45"/>
    <mergeCell ref="B44:B45"/>
  </mergeCells>
  <printOptions headings="false" gridLines="false" gridLinesSet="true" horizontalCentered="false" verticalCentered="false"/>
  <pageMargins left="0.590277777777778" right="0.511805555555556" top="0.551388888888889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0.12"/>
  </cols>
  <sheetData>
    <row r="1" customFormat="false" ht="16.5" hidden="false" customHeight="false" outlineLevel="0" collapsed="false">
      <c r="A1" s="3" t="s">
        <v>570</v>
      </c>
      <c r="B1" s="3" t="n">
        <v>1</v>
      </c>
    </row>
    <row r="2" customFormat="false" ht="16.5" hidden="false" customHeight="false" outlineLevel="0" collapsed="false">
      <c r="A2" s="3" t="s">
        <v>571</v>
      </c>
      <c r="B2" s="3" t="n">
        <v>3</v>
      </c>
    </row>
    <row r="3" customFormat="false" ht="16.5" hidden="false" customHeight="false" outlineLevel="0" collapsed="false">
      <c r="A3" s="3" t="s">
        <v>572</v>
      </c>
      <c r="B3" s="3" t="n">
        <v>4</v>
      </c>
    </row>
    <row r="4" customFormat="false" ht="16.5" hidden="false" customHeight="false" outlineLevel="0" collapsed="false">
      <c r="A4" s="3" t="s">
        <v>573</v>
      </c>
      <c r="B4" s="3" t="n">
        <v>5</v>
      </c>
    </row>
    <row r="5" customFormat="false" ht="16.5" hidden="false" customHeight="false" outlineLevel="0" collapsed="false">
      <c r="A5" s="3" t="s">
        <v>574</v>
      </c>
      <c r="B5" s="3" t="n">
        <v>6</v>
      </c>
    </row>
    <row r="6" customFormat="false" ht="16.5" hidden="false" customHeight="false" outlineLevel="0" collapsed="false">
      <c r="A6" s="3" t="s">
        <v>575</v>
      </c>
      <c r="B6" s="3" t="n">
        <v>8</v>
      </c>
    </row>
    <row r="7" customFormat="false" ht="16.5" hidden="false" customHeight="false" outlineLevel="0" collapsed="false">
      <c r="A7" s="3" t="s">
        <v>576</v>
      </c>
      <c r="B7" s="3" t="n">
        <v>9</v>
      </c>
    </row>
    <row r="8" customFormat="false" ht="16.5" hidden="false" customHeight="false" outlineLevel="0" collapsed="false">
      <c r="A8" s="3" t="s">
        <v>577</v>
      </c>
      <c r="B8" s="3" t="n">
        <v>11</v>
      </c>
    </row>
    <row r="9" customFormat="false" ht="16.5" hidden="false" customHeight="false" outlineLevel="0" collapsed="false">
      <c r="A9" s="3" t="s">
        <v>578</v>
      </c>
      <c r="B9" s="3" t="n">
        <v>12</v>
      </c>
    </row>
    <row r="10" customFormat="false" ht="16.5" hidden="false" customHeight="false" outlineLevel="0" collapsed="false">
      <c r="A10" s="3" t="s">
        <v>579</v>
      </c>
      <c r="B10" s="3" t="n">
        <v>13</v>
      </c>
    </row>
    <row r="11" customFormat="false" ht="16.5" hidden="false" customHeight="false" outlineLevel="0" collapsed="false">
      <c r="A11" s="3" t="s">
        <v>580</v>
      </c>
      <c r="B11" s="3" t="n">
        <v>14</v>
      </c>
    </row>
    <row r="12" customFormat="false" ht="16.5" hidden="false" customHeight="false" outlineLevel="0" collapsed="false">
      <c r="A12" s="3" t="s">
        <v>581</v>
      </c>
      <c r="B12" s="3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6.49"/>
    <col collapsed="false" customWidth="true" hidden="false" outlineLevel="0" max="3" min="3" style="0" width="40.74"/>
    <col collapsed="false" customWidth="true" hidden="false" outlineLevel="0" max="4" min="4" style="0" width="35.5"/>
  </cols>
  <sheetData>
    <row r="1" customFormat="false" ht="30" hidden="false" customHeight="false" outlineLevel="0" collapsed="false">
      <c r="A1" s="3" t="s">
        <v>10</v>
      </c>
      <c r="B1" s="3" t="s">
        <v>40</v>
      </c>
      <c r="C1" s="3" t="str">
        <f aca="false">A1&amp;"-"&amp;B1</f>
        <v>臺東縣國立臺東大學附中-沈宗德/蕭子迦</v>
      </c>
      <c r="D1" s="3" t="n">
        <v>1</v>
      </c>
      <c r="E1" s="3"/>
    </row>
    <row r="2" customFormat="false" ht="16.5" hidden="false" customHeight="false" outlineLevel="0" collapsed="false">
      <c r="A2" s="3" t="s">
        <v>0</v>
      </c>
      <c r="B2" s="3" t="s">
        <v>41</v>
      </c>
      <c r="C2" s="3" t="str">
        <f aca="false">A2&amp;"-"&amp;B2</f>
        <v>臺南市國立後壁高中-陳湘升/余凱文</v>
      </c>
      <c r="D2" s="3" t="n">
        <v>3</v>
      </c>
      <c r="E2" s="3"/>
    </row>
    <row r="3" customFormat="false" ht="16.5" hidden="false" customHeight="false" outlineLevel="0" collapsed="false">
      <c r="A3" s="3" t="s">
        <v>2</v>
      </c>
      <c r="B3" s="3" t="s">
        <v>42</v>
      </c>
      <c r="C3" s="3" t="str">
        <f aca="false">A3&amp;"-"&amp;B3</f>
        <v>臺中市國立臺中高農-張嘉威/游家安</v>
      </c>
      <c r="D3" s="3" t="n">
        <v>4</v>
      </c>
      <c r="E3" s="3"/>
    </row>
    <row r="4" customFormat="false" ht="16.5" hidden="false" customHeight="false" outlineLevel="0" collapsed="false">
      <c r="A4" s="3" t="s">
        <v>21</v>
      </c>
      <c r="B4" s="3" t="s">
        <v>43</v>
      </c>
      <c r="C4" s="3" t="str">
        <f aca="false">A4&amp;"-"&amp;B4</f>
        <v>雲林縣國立西螺農工-蘇裕城/嚴家偉</v>
      </c>
      <c r="D4" s="3" t="n">
        <v>5</v>
      </c>
      <c r="E4" s="3"/>
    </row>
    <row r="5" customFormat="false" ht="16.5" hidden="false" customHeight="false" outlineLevel="0" collapsed="false">
      <c r="A5" s="3" t="s">
        <v>8</v>
      </c>
      <c r="B5" s="3" t="s">
        <v>44</v>
      </c>
      <c r="C5" s="3" t="str">
        <f aca="false">A5&amp;"-"&amp;B5</f>
        <v>新北市市立樹林高中-劉益昌/彭健宗</v>
      </c>
      <c r="D5" s="3" t="n">
        <v>8</v>
      </c>
      <c r="E5" s="3"/>
    </row>
    <row r="6" customFormat="false" ht="16.5" hidden="false" customHeight="false" outlineLevel="0" collapsed="false">
      <c r="A6" s="3" t="s">
        <v>14</v>
      </c>
      <c r="B6" s="3" t="s">
        <v>45</v>
      </c>
      <c r="C6" s="3" t="str">
        <f aca="false">A6&amp;"-"&amp;B6</f>
        <v>臺南市市立南寧高中-郭繼隆/方崇宇</v>
      </c>
      <c r="D6" s="3" t="n">
        <v>9</v>
      </c>
      <c r="E6" s="3"/>
    </row>
    <row r="7" customFormat="false" ht="16.5" hidden="false" customHeight="false" outlineLevel="0" collapsed="false">
      <c r="A7" s="3" t="s">
        <v>2</v>
      </c>
      <c r="B7" s="3" t="s">
        <v>46</v>
      </c>
      <c r="C7" s="3" t="str">
        <f aca="false">A7&amp;"-"&amp;B7</f>
        <v>臺中市國立臺中高農-簡孝穎/林建豐</v>
      </c>
      <c r="D7" s="3" t="n">
        <v>11</v>
      </c>
      <c r="E7" s="3"/>
    </row>
    <row r="8" customFormat="false" ht="16.5" hidden="false" customHeight="false" outlineLevel="0" collapsed="false">
      <c r="A8" s="3" t="s">
        <v>8</v>
      </c>
      <c r="B8" s="3" t="s">
        <v>47</v>
      </c>
      <c r="C8" s="3" t="str">
        <f aca="false">A8&amp;"-"&amp;B8</f>
        <v>新北市市立樹林高中-陳致瑋/李紹維</v>
      </c>
      <c r="D8" s="3" t="n">
        <v>12</v>
      </c>
      <c r="E8" s="3"/>
    </row>
    <row r="9" customFormat="false" ht="16.5" hidden="false" customHeight="false" outlineLevel="0" collapsed="false">
      <c r="A9" s="3" t="s">
        <v>21</v>
      </c>
      <c r="B9" s="3" t="s">
        <v>48</v>
      </c>
      <c r="C9" s="3" t="str">
        <f aca="false">A9&amp;"-"&amp;B9</f>
        <v>雲林縣國立西螺農工-陳秉宏/蘇倍玄</v>
      </c>
      <c r="D9" s="3" t="n">
        <v>13</v>
      </c>
      <c r="E9" s="3"/>
    </row>
    <row r="10" customFormat="false" ht="16.5" hidden="false" customHeight="false" outlineLevel="0" collapsed="false">
      <c r="A10" s="3" t="s">
        <v>12</v>
      </c>
      <c r="B10" s="3" t="s">
        <v>49</v>
      </c>
      <c r="C10" s="3" t="str">
        <f aca="false">A10&amp;"-"&amp;B10</f>
        <v>屏東縣國立潮州高中-鄭育翔/徐葦峻</v>
      </c>
      <c r="D10" s="3" t="n">
        <v>14</v>
      </c>
      <c r="E10" s="3"/>
    </row>
    <row r="11" customFormat="false" ht="16.5" hidden="false" customHeight="false" outlineLevel="0" collapsed="false">
      <c r="A11" s="3" t="s">
        <v>17</v>
      </c>
      <c r="B11" s="3" t="s">
        <v>50</v>
      </c>
      <c r="C11" s="3" t="str">
        <f aca="false">A11&amp;"-"&amp;B11</f>
        <v>嘉義縣縣立永慶高中-朱詠暉/毛勝利</v>
      </c>
      <c r="D11" s="3" t="n">
        <v>16</v>
      </c>
      <c r="E11" s="3"/>
    </row>
    <row r="12" customFormat="false" ht="30" hidden="false" customHeight="false" outlineLevel="0" collapsed="false">
      <c r="A12" s="3" t="s">
        <v>10</v>
      </c>
      <c r="B12" s="3" t="s">
        <v>51</v>
      </c>
      <c r="C12" s="3" t="str">
        <f aca="false">A12&amp;"-"&amp;B12</f>
        <v>臺東縣國立臺東大學附中-李佑傑/馬怡樽</v>
      </c>
      <c r="D12" s="3" t="n">
        <v>17</v>
      </c>
      <c r="E12" s="3"/>
    </row>
    <row r="13" customFormat="false" ht="16.5" hidden="false" customHeight="false" outlineLevel="0" collapsed="false">
      <c r="A13" s="3" t="s">
        <v>12</v>
      </c>
      <c r="B13" s="3" t="s">
        <v>52</v>
      </c>
      <c r="C13" s="3" t="str">
        <f aca="false">A13&amp;"-"&amp;B13</f>
        <v>屏東縣國立潮州高中-洪睿騰/洪宥憲</v>
      </c>
      <c r="D13" s="3" t="n">
        <v>19</v>
      </c>
      <c r="E13" s="3"/>
    </row>
    <row r="14" customFormat="false" ht="16.5" hidden="false" customHeight="false" outlineLevel="0" collapsed="false">
      <c r="A14" s="3" t="s">
        <v>2</v>
      </c>
      <c r="B14" s="3" t="s">
        <v>53</v>
      </c>
      <c r="C14" s="3" t="str">
        <f aca="false">A14&amp;"-"&amp;B14</f>
        <v>臺中市國立臺中高農-林宥宏/陳典暘</v>
      </c>
      <c r="D14" s="3" t="n">
        <v>20</v>
      </c>
      <c r="E14" s="3"/>
    </row>
    <row r="15" customFormat="false" ht="16.5" hidden="false" customHeight="false" outlineLevel="0" collapsed="false">
      <c r="A15" s="3" t="s">
        <v>4</v>
      </c>
      <c r="B15" s="3" t="s">
        <v>54</v>
      </c>
      <c r="C15" s="3" t="str">
        <f aca="false">A15&amp;"-"&amp;B15</f>
        <v>彰化縣私立達德商工-吳翰銜/巫孟軒</v>
      </c>
      <c r="D15" s="3" t="n">
        <v>21</v>
      </c>
      <c r="E15" s="3"/>
    </row>
    <row r="16" customFormat="false" ht="16.5" hidden="false" customHeight="false" outlineLevel="0" collapsed="false">
      <c r="A16" s="3" t="s">
        <v>8</v>
      </c>
      <c r="B16" s="3" t="s">
        <v>55</v>
      </c>
      <c r="C16" s="3" t="str">
        <f aca="false">A16&amp;"-"&amp;B16</f>
        <v>新北市市立樹林高中-賴冠豪/黃浩哲</v>
      </c>
      <c r="D16" s="3" t="n">
        <v>22</v>
      </c>
      <c r="E16" s="3"/>
    </row>
    <row r="17" customFormat="false" ht="16.5" hidden="false" customHeight="false" outlineLevel="0" collapsed="false">
      <c r="A17" s="3" t="s">
        <v>17</v>
      </c>
      <c r="B17" s="3" t="s">
        <v>56</v>
      </c>
      <c r="C17" s="3" t="str">
        <f aca="false">A17&amp;"-"&amp;B17</f>
        <v>嘉義縣縣立永慶高中-蕭至輝/王憲華</v>
      </c>
      <c r="D17" s="3" t="n">
        <v>24</v>
      </c>
      <c r="E17" s="3"/>
    </row>
    <row r="18" customFormat="false" ht="16.5" hidden="false" customHeight="false" outlineLevel="0" collapsed="false">
      <c r="A18" s="3" t="s">
        <v>25</v>
      </c>
      <c r="B18" s="3" t="s">
        <v>57</v>
      </c>
      <c r="C18" s="3" t="str">
        <f aca="false">A18&amp;"-"&amp;B18</f>
        <v>臺北市市立建國中學-蔡舜璽 /黃健峰</v>
      </c>
      <c r="D18" s="3" t="n">
        <v>25</v>
      </c>
      <c r="E18" s="3"/>
    </row>
    <row r="19" customFormat="false" ht="30" hidden="false" customHeight="false" outlineLevel="0" collapsed="false">
      <c r="A19" s="3" t="s">
        <v>10</v>
      </c>
      <c r="B19" s="3" t="s">
        <v>58</v>
      </c>
      <c r="C19" s="3" t="str">
        <f aca="false">A19&amp;"-"&amp;B19</f>
        <v>臺東縣國立臺東大學附中-李俊翰/洪嘉謙</v>
      </c>
      <c r="D19" s="3" t="n">
        <v>27</v>
      </c>
      <c r="E19" s="3"/>
    </row>
    <row r="20" customFormat="false" ht="16.5" hidden="false" customHeight="false" outlineLevel="0" collapsed="false">
      <c r="A20" s="3" t="s">
        <v>21</v>
      </c>
      <c r="B20" s="3" t="s">
        <v>59</v>
      </c>
      <c r="C20" s="3" t="str">
        <f aca="false">A20&amp;"-"&amp;B20</f>
        <v>雲林縣國立西螺農工-蘇勇宇/林亦則</v>
      </c>
      <c r="D20" s="3" t="n">
        <v>28</v>
      </c>
      <c r="E20" s="3"/>
    </row>
    <row r="21" customFormat="false" ht="16.5" hidden="false" customHeight="false" outlineLevel="0" collapsed="false">
      <c r="A21" s="3" t="s">
        <v>0</v>
      </c>
      <c r="B21" s="3" t="s">
        <v>60</v>
      </c>
      <c r="C21" s="3" t="str">
        <f aca="false">A21&amp;"-"&amp;B21</f>
        <v>臺南市國立後壁高中-陳立偉/林明德</v>
      </c>
      <c r="D21" s="3" t="n">
        <v>29</v>
      </c>
      <c r="E21" s="3"/>
    </row>
    <row r="22" customFormat="false" ht="16.5" hidden="false" customHeight="false" outlineLevel="0" collapsed="false">
      <c r="A22" s="3" t="s">
        <v>17</v>
      </c>
      <c r="B22" s="3" t="s">
        <v>61</v>
      </c>
      <c r="C22" s="3" t="str">
        <f aca="false">A22&amp;"-"&amp;B22</f>
        <v>嘉義縣縣立永慶高中-吳軒宇/劉柏隆</v>
      </c>
      <c r="D22" s="3" t="n">
        <v>30</v>
      </c>
      <c r="E22" s="3"/>
    </row>
    <row r="23" customFormat="false" ht="16.5" hidden="false" customHeight="false" outlineLevel="0" collapsed="false">
      <c r="A23" s="3" t="s">
        <v>12</v>
      </c>
      <c r="B23" s="3" t="s">
        <v>62</v>
      </c>
      <c r="C23" s="3" t="str">
        <f aca="false">A23&amp;"-"&amp;B23</f>
        <v>屏東縣國立潮州高中-郭秉翰/溫青峰</v>
      </c>
      <c r="D23" s="3" t="n">
        <v>32</v>
      </c>
      <c r="E23" s="3"/>
    </row>
    <row r="24" customFormat="false" ht="16.5" hidden="false" customHeight="false" outlineLevel="0" collapsed="false">
      <c r="A24" s="3"/>
      <c r="B24" s="3"/>
      <c r="C24" s="3"/>
      <c r="D24" s="3"/>
      <c r="E24" s="3"/>
    </row>
    <row r="25" customFormat="false" ht="16.5" hidden="false" customHeight="false" outlineLevel="0" collapsed="false">
      <c r="A25" s="3"/>
      <c r="B25" s="3"/>
      <c r="C25" s="3"/>
      <c r="D25" s="3"/>
      <c r="E25" s="3"/>
    </row>
    <row r="26" customFormat="false" ht="16.5" hidden="false" customHeight="false" outlineLevel="0" collapsed="false">
      <c r="A26" s="3"/>
      <c r="B26" s="3"/>
      <c r="C26" s="3"/>
      <c r="D26" s="3"/>
      <c r="E26" s="3"/>
    </row>
    <row r="27" customFormat="false" ht="16.5" hidden="false" customHeight="false" outlineLevel="0" collapsed="false">
      <c r="A27" s="3"/>
      <c r="B27" s="3"/>
      <c r="C27" s="3"/>
      <c r="D27" s="3"/>
      <c r="E2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3" style="0" width="29.62"/>
  </cols>
  <sheetData>
    <row r="1" customFormat="false" ht="16.5" hidden="false" customHeight="false" outlineLevel="0" collapsed="false">
      <c r="A1" s="3" t="s">
        <v>14</v>
      </c>
      <c r="B1" s="3" t="s">
        <v>582</v>
      </c>
      <c r="C1" s="3" t="str">
        <f aca="false">A1&amp;"-"&amp;B1</f>
        <v>臺南市市立南寧高中-高靖</v>
      </c>
      <c r="D1" s="3" t="n">
        <v>1</v>
      </c>
    </row>
    <row r="2" customFormat="false" ht="16.5" hidden="false" customHeight="false" outlineLevel="0" collapsed="false">
      <c r="A2" s="3" t="s">
        <v>583</v>
      </c>
      <c r="B2" s="3" t="s">
        <v>584</v>
      </c>
      <c r="C2" s="3" t="str">
        <f aca="false">A2&amp;"-"&amp;B2</f>
        <v>臺中市市立忠明高中-胡閣真</v>
      </c>
      <c r="D2" s="3" t="n">
        <v>3</v>
      </c>
    </row>
    <row r="3" customFormat="false" ht="16.5" hidden="false" customHeight="false" outlineLevel="0" collapsed="false">
      <c r="A3" s="3" t="s">
        <v>585</v>
      </c>
      <c r="B3" s="3" t="s">
        <v>586</v>
      </c>
      <c r="C3" s="3" t="str">
        <f aca="false">A3&amp;"-"&amp;B3</f>
        <v>屏東縣縣立大同高中-陳彥甄</v>
      </c>
      <c r="D3" s="3" t="n">
        <v>4</v>
      </c>
    </row>
    <row r="4" customFormat="false" ht="16.5" hidden="false" customHeight="false" outlineLevel="0" collapsed="false">
      <c r="A4" s="3" t="s">
        <v>587</v>
      </c>
      <c r="B4" s="3" t="s">
        <v>588</v>
      </c>
      <c r="C4" s="3" t="str">
        <f aca="false">A4&amp;"-"&amp;B4</f>
        <v>雲林縣國立斗六高中-董瓊文</v>
      </c>
      <c r="D4" s="3" t="n">
        <v>5</v>
      </c>
    </row>
    <row r="5" customFormat="false" ht="16.5" hidden="false" customHeight="false" outlineLevel="0" collapsed="false">
      <c r="A5" s="3" t="s">
        <v>0</v>
      </c>
      <c r="B5" s="3" t="s">
        <v>589</v>
      </c>
      <c r="C5" s="3" t="str">
        <f aca="false">A5&amp;"-"&amp;B5</f>
        <v>臺南市國立後壁高中-郭千綺</v>
      </c>
      <c r="D5" s="3" t="n">
        <v>8</v>
      </c>
    </row>
    <row r="6" customFormat="false" ht="16.5" hidden="false" customHeight="false" outlineLevel="0" collapsed="false">
      <c r="A6" s="3" t="s">
        <v>585</v>
      </c>
      <c r="B6" s="3" t="s">
        <v>590</v>
      </c>
      <c r="C6" s="3" t="str">
        <f aca="false">A6&amp;"-"&amp;B6</f>
        <v>屏東縣縣立大同高中-黃玉璇</v>
      </c>
      <c r="D6" s="3" t="n">
        <v>9</v>
      </c>
    </row>
    <row r="7" customFormat="false" ht="16.5" hidden="false" customHeight="false" outlineLevel="0" collapsed="false">
      <c r="A7" s="3" t="s">
        <v>587</v>
      </c>
      <c r="B7" s="3" t="s">
        <v>591</v>
      </c>
      <c r="C7" s="3" t="str">
        <f aca="false">A7&amp;"-"&amp;B7</f>
        <v>雲林縣國立斗六高中-高儷洳</v>
      </c>
      <c r="D7" s="3" t="n">
        <v>12</v>
      </c>
    </row>
    <row r="8" customFormat="false" ht="16.5" hidden="false" customHeight="false" outlineLevel="0" collapsed="false">
      <c r="A8" s="3" t="s">
        <v>19</v>
      </c>
      <c r="B8" s="3" t="s">
        <v>592</v>
      </c>
      <c r="C8" s="3" t="str">
        <f aca="false">A8&amp;"-"&amp;B8</f>
        <v>臺北市市立南湖高中-蘇韻文</v>
      </c>
      <c r="D8" s="3" t="n">
        <v>13</v>
      </c>
    </row>
    <row r="9" customFormat="false" ht="16.5" hidden="false" customHeight="false" outlineLevel="0" collapsed="false">
      <c r="A9" s="3" t="s">
        <v>8</v>
      </c>
      <c r="B9" s="3" t="s">
        <v>593</v>
      </c>
      <c r="C9" s="3" t="str">
        <f aca="false">A9&amp;"-"&amp;B9</f>
        <v>新北市市立樹林高中-陳俞百</v>
      </c>
      <c r="D9" s="3" t="n">
        <v>16</v>
      </c>
    </row>
    <row r="10" customFormat="false" ht="16.5" hidden="false" customHeight="false" outlineLevel="0" collapsed="false">
      <c r="A10" s="3" t="s">
        <v>0</v>
      </c>
      <c r="B10" s="3" t="s">
        <v>594</v>
      </c>
      <c r="C10" s="3" t="str">
        <f aca="false">A10&amp;"-"&amp;B10</f>
        <v>臺南市國立後壁高中-徐語彤</v>
      </c>
      <c r="D10" s="3" t="n">
        <v>17</v>
      </c>
    </row>
    <row r="11" customFormat="false" ht="16.5" hidden="false" customHeight="false" outlineLevel="0" collapsed="false">
      <c r="A11" s="3" t="s">
        <v>585</v>
      </c>
      <c r="B11" s="3" t="s">
        <v>595</v>
      </c>
      <c r="C11" s="3" t="str">
        <f aca="false">A11&amp;"-"&amp;B11</f>
        <v>屏東縣縣立大同高中-宋明勳</v>
      </c>
      <c r="D11" s="3" t="n">
        <v>20</v>
      </c>
    </row>
    <row r="12" customFormat="false" ht="16.5" hidden="false" customHeight="false" outlineLevel="0" collapsed="false">
      <c r="A12" s="3" t="s">
        <v>587</v>
      </c>
      <c r="B12" s="3" t="s">
        <v>596</v>
      </c>
      <c r="C12" s="3" t="str">
        <f aca="false">A12&amp;"-"&amp;B12</f>
        <v>雲林縣國立斗六高中-李書慈</v>
      </c>
      <c r="D12" s="3" t="n">
        <v>21</v>
      </c>
    </row>
    <row r="13" customFormat="false" ht="16.5" hidden="false" customHeight="false" outlineLevel="0" collapsed="false">
      <c r="A13" s="3" t="s">
        <v>583</v>
      </c>
      <c r="B13" s="3" t="s">
        <v>597</v>
      </c>
      <c r="C13" s="3" t="str">
        <f aca="false">A13&amp;"-"&amp;B13</f>
        <v>臺中市市立忠明高中-鄭亦庭</v>
      </c>
      <c r="D13" s="3" t="n">
        <v>24</v>
      </c>
    </row>
    <row r="14" customFormat="false" ht="16.5" hidden="false" customHeight="false" outlineLevel="0" collapsed="false">
      <c r="A14" s="3" t="s">
        <v>598</v>
      </c>
      <c r="B14" s="3" t="s">
        <v>599</v>
      </c>
      <c r="C14" s="3" t="str">
        <f aca="false">A14&amp;"-"&amp;B14</f>
        <v>臺中市市立東山高中-黃悅婷</v>
      </c>
      <c r="D14" s="3" t="n">
        <v>25</v>
      </c>
    </row>
    <row r="15" customFormat="false" ht="16.5" hidden="false" customHeight="false" outlineLevel="0" collapsed="false">
      <c r="A15" s="3" t="s">
        <v>600</v>
      </c>
      <c r="B15" s="3" t="s">
        <v>601</v>
      </c>
      <c r="C15" s="3" t="str">
        <f aca="false">A15&amp;"-"&amp;B15</f>
        <v>臺北市市立中山女中-高千雯</v>
      </c>
      <c r="D15" s="3" t="n">
        <v>28</v>
      </c>
    </row>
    <row r="16" customFormat="false" ht="16.5" hidden="false" customHeight="false" outlineLevel="0" collapsed="false">
      <c r="A16" s="3" t="s">
        <v>602</v>
      </c>
      <c r="B16" s="3" t="s">
        <v>603</v>
      </c>
      <c r="C16" s="3" t="str">
        <f aca="false">A16&amp;"-"&amp;B16</f>
        <v>臺北市市立明倫高中-廖曼君</v>
      </c>
      <c r="D16" s="3" t="n">
        <v>29</v>
      </c>
    </row>
    <row r="17" customFormat="false" ht="16.5" hidden="false" customHeight="false" outlineLevel="0" collapsed="false">
      <c r="A17" s="3" t="s">
        <v>8</v>
      </c>
      <c r="B17" s="3" t="s">
        <v>604</v>
      </c>
      <c r="C17" s="3" t="str">
        <f aca="false">A17&amp;"-"&amp;B17</f>
        <v>新北市市立樹林高中-黃郁辰</v>
      </c>
      <c r="D17" s="3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27.5"/>
    <col collapsed="false" customWidth="true" hidden="false" outlineLevel="0" max="3" min="3" style="0" width="33.74"/>
  </cols>
  <sheetData>
    <row r="1" customFormat="false" ht="16.5" hidden="false" customHeight="false" outlineLevel="0" collapsed="false">
      <c r="A1" s="3" t="s">
        <v>585</v>
      </c>
      <c r="B1" s="3" t="s">
        <v>605</v>
      </c>
      <c r="C1" s="3" t="str">
        <f aca="false">A1&amp;"-"&amp;B1</f>
        <v>屏東縣縣立大同高中-林芷嫻/卓汶芳</v>
      </c>
      <c r="D1" s="3" t="n">
        <v>1</v>
      </c>
    </row>
    <row r="2" customFormat="false" ht="16.5" hidden="false" customHeight="false" outlineLevel="0" collapsed="false">
      <c r="A2" s="3" t="s">
        <v>0</v>
      </c>
      <c r="B2" s="3" t="s">
        <v>606</v>
      </c>
      <c r="C2" s="3" t="str">
        <f aca="false">A2&amp;"-"&amp;B2</f>
        <v>臺南市國立後壁高中-郭千綺/徐語彤</v>
      </c>
      <c r="D2" s="3" t="n">
        <v>3</v>
      </c>
    </row>
    <row r="3" customFormat="false" ht="16.5" hidden="false" customHeight="false" outlineLevel="0" collapsed="false">
      <c r="A3" s="3" t="s">
        <v>19</v>
      </c>
      <c r="B3" s="3" t="s">
        <v>607</v>
      </c>
      <c r="C3" s="3" t="str">
        <f aca="false">A3&amp;"-"&amp;B3</f>
        <v>臺北市市立南湖高中-蘇韻文/林佩穎</v>
      </c>
      <c r="D3" s="3" t="n">
        <v>4</v>
      </c>
    </row>
    <row r="4" customFormat="false" ht="16.5" hidden="false" customHeight="false" outlineLevel="0" collapsed="false">
      <c r="A4" s="3" t="s">
        <v>587</v>
      </c>
      <c r="B4" s="3" t="s">
        <v>608</v>
      </c>
      <c r="C4" s="3" t="str">
        <f aca="false">A4&amp;"-"&amp;B4</f>
        <v>雲林縣國立斗六高中-楊雅婷/張嘉莘</v>
      </c>
      <c r="D4" s="3" t="n">
        <v>5</v>
      </c>
    </row>
    <row r="5" customFormat="false" ht="16.5" hidden="false" customHeight="false" outlineLevel="0" collapsed="false">
      <c r="A5" s="3" t="s">
        <v>585</v>
      </c>
      <c r="B5" s="3" t="s">
        <v>609</v>
      </c>
      <c r="C5" s="3" t="str">
        <f aca="false">A5&amp;"-"&amp;B5</f>
        <v>屏東縣縣立大同高中-黃玉津/黃雅鈴</v>
      </c>
      <c r="D5" s="3" t="n">
        <v>6</v>
      </c>
    </row>
    <row r="6" customFormat="false" ht="16.5" hidden="false" customHeight="false" outlineLevel="0" collapsed="false">
      <c r="A6" s="3" t="s">
        <v>583</v>
      </c>
      <c r="B6" s="3" t="s">
        <v>610</v>
      </c>
      <c r="C6" s="3" t="str">
        <f aca="false">A6&amp;"-"&amp;B6</f>
        <v>臺中市市立忠明高中-陳昱秀/幸心蕊</v>
      </c>
      <c r="D6" s="3" t="n">
        <v>7</v>
      </c>
    </row>
    <row r="7" customFormat="false" ht="16.5" hidden="false" customHeight="false" outlineLevel="0" collapsed="false">
      <c r="A7" s="3" t="s">
        <v>611</v>
      </c>
      <c r="B7" s="3" t="s">
        <v>612</v>
      </c>
      <c r="C7" s="3" t="str">
        <f aca="false">A7&amp;"-"&amp;B7</f>
        <v>臺南市國立北門農工-吳愷航/余紹萱</v>
      </c>
      <c r="D7" s="3" t="n">
        <v>8</v>
      </c>
    </row>
    <row r="8" customFormat="false" ht="16.5" hidden="false" customHeight="false" outlineLevel="0" collapsed="false">
      <c r="A8" s="3" t="s">
        <v>611</v>
      </c>
      <c r="B8" s="3" t="s">
        <v>613</v>
      </c>
      <c r="C8" s="3" t="str">
        <f aca="false">A8&amp;"-"&amp;B8</f>
        <v>臺南市國立北門農工-官子涵/黃淑萍</v>
      </c>
      <c r="D8" s="3" t="n">
        <v>9</v>
      </c>
    </row>
    <row r="9" customFormat="false" ht="16.5" hidden="false" customHeight="false" outlineLevel="0" collapsed="false">
      <c r="A9" s="3" t="s">
        <v>8</v>
      </c>
      <c r="B9" s="3" t="s">
        <v>614</v>
      </c>
      <c r="C9" s="3" t="str">
        <f aca="false">A9&amp;"-"&amp;B9</f>
        <v>新北市市立樹林高中-陳俞百/黃郁辰</v>
      </c>
      <c r="D9" s="3" t="n">
        <v>10</v>
      </c>
    </row>
    <row r="10" customFormat="false" ht="16.5" hidden="false" customHeight="false" outlineLevel="0" collapsed="false">
      <c r="A10" s="3" t="s">
        <v>587</v>
      </c>
      <c r="B10" s="3" t="s">
        <v>615</v>
      </c>
      <c r="C10" s="3" t="str">
        <f aca="false">A10&amp;"-"&amp;B10</f>
        <v>雲林縣國立斗六高中-王潔茹/馬韻儒</v>
      </c>
      <c r="D10" s="3" t="n">
        <v>11</v>
      </c>
    </row>
    <row r="11" customFormat="false" ht="16.5" hidden="false" customHeight="false" outlineLevel="0" collapsed="false">
      <c r="A11" s="3" t="s">
        <v>585</v>
      </c>
      <c r="B11" s="3" t="s">
        <v>616</v>
      </c>
      <c r="C11" s="3" t="str">
        <f aca="false">A11&amp;"-"&amp;B11</f>
        <v>屏東縣縣立大同高中-陳羿潔/丁佳琳</v>
      </c>
      <c r="D11" s="3" t="n">
        <v>12</v>
      </c>
    </row>
    <row r="12" customFormat="false" ht="16.5" hidden="false" customHeight="false" outlineLevel="0" collapsed="false">
      <c r="A12" s="3" t="s">
        <v>587</v>
      </c>
      <c r="B12" s="3" t="s">
        <v>617</v>
      </c>
      <c r="C12" s="3" t="str">
        <f aca="false">A12&amp;"-"&amp;B12</f>
        <v>雲林縣國立斗六高中-高婕容/莊孟燕</v>
      </c>
      <c r="D12" s="3" t="n">
        <v>13</v>
      </c>
    </row>
    <row r="13" customFormat="false" ht="16.5" hidden="false" customHeight="false" outlineLevel="0" collapsed="false">
      <c r="A13" s="3" t="s">
        <v>583</v>
      </c>
      <c r="B13" s="3" t="s">
        <v>618</v>
      </c>
      <c r="C13" s="3" t="str">
        <f aca="false">A13&amp;"-"&amp;B13</f>
        <v>臺中市市立忠明高中-冉晴云/李青玟</v>
      </c>
      <c r="D13" s="3" t="n">
        <v>14</v>
      </c>
    </row>
    <row r="14" customFormat="false" ht="16.5" hidden="false" customHeight="false" outlineLevel="0" collapsed="false">
      <c r="A14" s="3" t="s">
        <v>619</v>
      </c>
      <c r="B14" s="3" t="s">
        <v>620</v>
      </c>
      <c r="C14" s="3" t="str">
        <f aca="false">A14&amp;"-"&amp;B14</f>
        <v>臺北市市立景美女中-徐翊婷/林加欣</v>
      </c>
      <c r="D14" s="3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" activeCellId="0" sqref="C1:C36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32.99"/>
  </cols>
  <sheetData>
    <row r="1" customFormat="false" ht="45" hidden="false" customHeight="false" outlineLevel="0" collapsed="false">
      <c r="A1" s="3" t="s">
        <v>621</v>
      </c>
      <c r="B1" s="3" t="s">
        <v>622</v>
      </c>
      <c r="C1" s="3" t="str">
        <f aca="false">A1&amp;"-"&amp;B1</f>
        <v>臺南市市立後壁國中-林韋傑</v>
      </c>
      <c r="D1" s="3" t="n">
        <v>1</v>
      </c>
    </row>
    <row r="2" customFormat="false" ht="45" hidden="false" customHeight="false" outlineLevel="0" collapsed="false">
      <c r="A2" s="3" t="s">
        <v>623</v>
      </c>
      <c r="B2" s="3" t="s">
        <v>624</v>
      </c>
      <c r="C2" s="3" t="str">
        <f aca="false">A2&amp;"-"&amp;B2</f>
        <v>新竹縣縣立成功國中-林秀穎</v>
      </c>
      <c r="D2" s="3" t="n">
        <v>4</v>
      </c>
    </row>
    <row r="3" customFormat="false" ht="45" hidden="false" customHeight="false" outlineLevel="0" collapsed="false">
      <c r="A3" s="3" t="s">
        <v>625</v>
      </c>
      <c r="B3" s="3" t="s">
        <v>626</v>
      </c>
      <c r="C3" s="3" t="str">
        <f aca="false">A3&amp;"-"&amp;B3</f>
        <v>基隆市市立武崙國中-郭彥均</v>
      </c>
      <c r="D3" s="3" t="n">
        <v>5</v>
      </c>
    </row>
    <row r="4" customFormat="false" ht="45" hidden="false" customHeight="false" outlineLevel="0" collapsed="false">
      <c r="A4" s="3" t="s">
        <v>8</v>
      </c>
      <c r="B4" s="3" t="s">
        <v>627</v>
      </c>
      <c r="C4" s="3" t="str">
        <f aca="false">A4&amp;"-"&amp;B4</f>
        <v>新北市市立樹林高中-林子戢</v>
      </c>
      <c r="D4" s="3" t="n">
        <v>8</v>
      </c>
    </row>
    <row r="5" customFormat="false" ht="45" hidden="false" customHeight="false" outlineLevel="0" collapsed="false">
      <c r="A5" s="3" t="s">
        <v>628</v>
      </c>
      <c r="B5" s="3" t="s">
        <v>629</v>
      </c>
      <c r="C5" s="3" t="str">
        <f aca="false">A5&amp;"-"&amp;B5</f>
        <v>桃園縣縣立楊梅國中-林冠丞</v>
      </c>
      <c r="D5" s="3" t="n">
        <v>9</v>
      </c>
    </row>
    <row r="6" customFormat="false" ht="45" hidden="false" customHeight="false" outlineLevel="0" collapsed="false">
      <c r="A6" s="3" t="s">
        <v>630</v>
      </c>
      <c r="B6" s="3" t="s">
        <v>631</v>
      </c>
      <c r="C6" s="3" t="str">
        <f aca="false">A6&amp;"-"&amp;B6</f>
        <v>屏東縣縣立竹田國中-徐永翰</v>
      </c>
      <c r="D6" s="3" t="n">
        <v>11</v>
      </c>
    </row>
    <row r="7" customFormat="false" ht="45" hidden="false" customHeight="false" outlineLevel="0" collapsed="false">
      <c r="A7" s="3" t="s">
        <v>632</v>
      </c>
      <c r="B7" s="3" t="s">
        <v>633</v>
      </c>
      <c r="C7" s="3" t="str">
        <f aca="false">A7&amp;"-"&amp;B7</f>
        <v>雲林縣縣立莿桐國中-賴祐祥</v>
      </c>
      <c r="D7" s="3" t="n">
        <v>12</v>
      </c>
    </row>
    <row r="8" customFormat="false" ht="45" hidden="false" customHeight="false" outlineLevel="0" collapsed="false">
      <c r="A8" s="3" t="s">
        <v>634</v>
      </c>
      <c r="B8" s="3" t="s">
        <v>635</v>
      </c>
      <c r="C8" s="3" t="str">
        <f aca="false">A8&amp;"-"&amp;B8</f>
        <v>南投縣縣立埔里國中-蘇科銘</v>
      </c>
      <c r="D8" s="3" t="n">
        <v>13</v>
      </c>
    </row>
    <row r="9" customFormat="false" ht="45" hidden="false" customHeight="false" outlineLevel="0" collapsed="false">
      <c r="A9" s="3" t="s">
        <v>636</v>
      </c>
      <c r="B9" s="3" t="s">
        <v>637</v>
      </c>
      <c r="C9" s="3" t="str">
        <f aca="false">A9&amp;"-"&amp;B9</f>
        <v>高雄市市立正興國中-王廣達</v>
      </c>
      <c r="D9" s="3" t="n">
        <v>16</v>
      </c>
    </row>
    <row r="10" customFormat="false" ht="45" hidden="false" customHeight="false" outlineLevel="0" collapsed="false">
      <c r="A10" s="3" t="s">
        <v>638</v>
      </c>
      <c r="B10" s="3" t="s">
        <v>639</v>
      </c>
      <c r="C10" s="3" t="str">
        <f aca="false">A10&amp;"-"&amp;B10</f>
        <v>臺南市市立西港國中-黃博章</v>
      </c>
      <c r="D10" s="3" t="n">
        <v>17</v>
      </c>
    </row>
    <row r="11" customFormat="false" ht="45" hidden="false" customHeight="false" outlineLevel="0" collapsed="false">
      <c r="A11" s="3" t="s">
        <v>8</v>
      </c>
      <c r="B11" s="3" t="s">
        <v>640</v>
      </c>
      <c r="C11" s="3" t="str">
        <f aca="false">A11&amp;"-"&amp;B11</f>
        <v>新北市市立樹林高中-梁皓荃</v>
      </c>
      <c r="D11" s="3" t="n">
        <v>20</v>
      </c>
    </row>
    <row r="12" customFormat="false" ht="45" hidden="false" customHeight="false" outlineLevel="0" collapsed="false">
      <c r="A12" s="3" t="s">
        <v>623</v>
      </c>
      <c r="B12" s="3" t="s">
        <v>641</v>
      </c>
      <c r="C12" s="3" t="str">
        <f aca="false">A12&amp;"-"&amp;B12</f>
        <v>新竹縣縣立成功國中-楊梓靖</v>
      </c>
      <c r="D12" s="3" t="n">
        <v>21</v>
      </c>
    </row>
    <row r="13" customFormat="false" ht="45" hidden="false" customHeight="false" outlineLevel="0" collapsed="false">
      <c r="A13" s="3" t="s">
        <v>10</v>
      </c>
      <c r="B13" s="3" t="s">
        <v>642</v>
      </c>
      <c r="C13" s="3" t="str">
        <f aca="false">A13&amp;"-"&amp;B13</f>
        <v>臺東縣國立臺東大學附中-黃靖宏</v>
      </c>
      <c r="D13" s="3" t="n">
        <v>23</v>
      </c>
    </row>
    <row r="14" customFormat="false" ht="45" hidden="false" customHeight="false" outlineLevel="0" collapsed="false">
      <c r="A14" s="3" t="s">
        <v>643</v>
      </c>
      <c r="B14" s="3" t="s">
        <v>644</v>
      </c>
      <c r="C14" s="3" t="str">
        <f aca="false">A14&amp;"-"&amp;B14</f>
        <v>屏東縣縣立麟洛國中-李御嘉</v>
      </c>
      <c r="D14" s="3" t="n">
        <v>24</v>
      </c>
    </row>
    <row r="15" customFormat="false" ht="45" hidden="false" customHeight="false" outlineLevel="0" collapsed="false">
      <c r="A15" s="3" t="s">
        <v>645</v>
      </c>
      <c r="B15" s="3" t="s">
        <v>646</v>
      </c>
      <c r="C15" s="3" t="str">
        <f aca="false">A15&amp;"-"&amp;B15</f>
        <v>臺中市市立向上國中-全智</v>
      </c>
      <c r="D15" s="3" t="n">
        <v>25</v>
      </c>
    </row>
    <row r="16" customFormat="false" ht="45" hidden="false" customHeight="false" outlineLevel="0" collapsed="false">
      <c r="A16" s="3" t="s">
        <v>628</v>
      </c>
      <c r="B16" s="3" t="s">
        <v>647</v>
      </c>
      <c r="C16" s="3" t="str">
        <f aca="false">A16&amp;"-"&amp;B16</f>
        <v>桃園縣縣立楊梅國中-鍾泳輝</v>
      </c>
      <c r="D16" s="3" t="n">
        <v>28</v>
      </c>
    </row>
    <row r="17" customFormat="false" ht="45" hidden="false" customHeight="false" outlineLevel="0" collapsed="false">
      <c r="A17" s="3" t="s">
        <v>648</v>
      </c>
      <c r="B17" s="3" t="s">
        <v>649</v>
      </c>
      <c r="C17" s="3" t="str">
        <f aca="false">A17&amp;"-"&amp;B17</f>
        <v>嘉義縣縣立大林國中-余冠懋</v>
      </c>
      <c r="D17" s="3" t="n">
        <v>29</v>
      </c>
    </row>
    <row r="18" customFormat="false" ht="45" hidden="false" customHeight="false" outlineLevel="0" collapsed="false">
      <c r="A18" s="3" t="s">
        <v>650</v>
      </c>
      <c r="B18" s="3" t="s">
        <v>651</v>
      </c>
      <c r="C18" s="3" t="str">
        <f aca="false">A18&amp;"-"&amp;B18</f>
        <v>苗栗縣苗栗縣立建國國中-戴士捷</v>
      </c>
      <c r="D18" s="3" t="n">
        <v>32</v>
      </c>
    </row>
    <row r="19" customFormat="false" ht="45" hidden="false" customHeight="false" outlineLevel="0" collapsed="false">
      <c r="A19" s="3" t="s">
        <v>8</v>
      </c>
      <c r="B19" s="3" t="s">
        <v>652</v>
      </c>
      <c r="C19" s="3" t="str">
        <f aca="false">A19&amp;"-"&amp;B19</f>
        <v>新北市市立樹林高中-蔡政穎</v>
      </c>
      <c r="D19" s="3" t="n">
        <v>33</v>
      </c>
    </row>
    <row r="20" customFormat="false" ht="45" hidden="false" customHeight="false" outlineLevel="0" collapsed="false">
      <c r="A20" s="3" t="s">
        <v>623</v>
      </c>
      <c r="B20" s="3" t="s">
        <v>653</v>
      </c>
      <c r="C20" s="3" t="str">
        <f aca="false">A20&amp;"-"&amp;B20</f>
        <v>新竹縣縣立成功國中-溫嘉澤</v>
      </c>
      <c r="D20" s="3" t="n">
        <v>36</v>
      </c>
    </row>
    <row r="21" customFormat="false" ht="45" hidden="false" customHeight="false" outlineLevel="0" collapsed="false">
      <c r="A21" s="3" t="s">
        <v>632</v>
      </c>
      <c r="B21" s="3" t="s">
        <v>654</v>
      </c>
      <c r="C21" s="3" t="str">
        <f aca="false">A21&amp;"-"&amp;B21</f>
        <v>雲林縣縣立莿桐國中-簡崇珉</v>
      </c>
      <c r="D21" s="3" t="n">
        <v>37</v>
      </c>
    </row>
    <row r="22" customFormat="false" ht="45" hidden="false" customHeight="false" outlineLevel="0" collapsed="false">
      <c r="A22" s="3" t="s">
        <v>645</v>
      </c>
      <c r="B22" s="3" t="s">
        <v>655</v>
      </c>
      <c r="C22" s="3" t="str">
        <f aca="false">A22&amp;"-"&amp;B22</f>
        <v>臺中市市立向上國中-張國慶</v>
      </c>
      <c r="D22" s="3" t="n">
        <v>40</v>
      </c>
    </row>
    <row r="23" customFormat="false" ht="45" hidden="false" customHeight="false" outlineLevel="0" collapsed="false">
      <c r="A23" s="3" t="s">
        <v>643</v>
      </c>
      <c r="B23" s="3" t="s">
        <v>656</v>
      </c>
      <c r="C23" s="3" t="str">
        <f aca="false">A23&amp;"-"&amp;B23</f>
        <v>屏東縣縣立麟洛國中-徐劭祺</v>
      </c>
      <c r="D23" s="3" t="n">
        <v>41</v>
      </c>
    </row>
    <row r="24" customFormat="false" ht="45" hidden="false" customHeight="false" outlineLevel="0" collapsed="false">
      <c r="A24" s="3" t="s">
        <v>634</v>
      </c>
      <c r="B24" s="3" t="s">
        <v>657</v>
      </c>
      <c r="C24" s="3" t="str">
        <f aca="false">A24&amp;"-"&amp;B24</f>
        <v>南投縣縣立埔里國中-康鎧驛</v>
      </c>
      <c r="D24" s="3" t="n">
        <v>43</v>
      </c>
    </row>
    <row r="25" customFormat="false" ht="45" hidden="false" customHeight="false" outlineLevel="0" collapsed="false">
      <c r="A25" s="3" t="s">
        <v>636</v>
      </c>
      <c r="B25" s="3" t="s">
        <v>658</v>
      </c>
      <c r="C25" s="3" t="str">
        <f aca="false">A25&amp;"-"&amp;B25</f>
        <v>高雄市市立正興國中-何子豪</v>
      </c>
      <c r="D25" s="3" t="n">
        <v>44</v>
      </c>
    </row>
    <row r="26" customFormat="false" ht="45" hidden="false" customHeight="false" outlineLevel="0" collapsed="false">
      <c r="A26" s="3" t="s">
        <v>648</v>
      </c>
      <c r="B26" s="3" t="s">
        <v>659</v>
      </c>
      <c r="C26" s="3" t="str">
        <f aca="false">A26&amp;"-"&amp;B26</f>
        <v>嘉義縣縣立大林國中-張元輝</v>
      </c>
      <c r="D26" s="3" t="n">
        <v>45</v>
      </c>
    </row>
    <row r="27" customFormat="false" ht="45" hidden="false" customHeight="false" outlineLevel="0" collapsed="false">
      <c r="A27" s="3" t="s">
        <v>10</v>
      </c>
      <c r="B27" s="3" t="s">
        <v>660</v>
      </c>
      <c r="C27" s="3" t="str">
        <f aca="false">A27&amp;"-"&amp;B27</f>
        <v>臺東縣國立臺東大學附中-靳國順</v>
      </c>
      <c r="D27" s="3" t="n">
        <v>48</v>
      </c>
    </row>
    <row r="28" customFormat="false" ht="45" hidden="false" customHeight="false" outlineLevel="0" collapsed="false">
      <c r="A28" s="3" t="s">
        <v>621</v>
      </c>
      <c r="B28" s="3" t="s">
        <v>661</v>
      </c>
      <c r="C28" s="3" t="str">
        <f aca="false">A28&amp;"-"&amp;B28</f>
        <v>臺南市市立後壁國中-楊正鉉</v>
      </c>
      <c r="D28" s="3" t="n">
        <v>49</v>
      </c>
    </row>
    <row r="29" customFormat="false" ht="45" hidden="false" customHeight="false" outlineLevel="0" collapsed="false">
      <c r="A29" s="3" t="s">
        <v>662</v>
      </c>
      <c r="B29" s="3" t="s">
        <v>663</v>
      </c>
      <c r="C29" s="3" t="str">
        <f aca="false">A29&amp;"-"&amp;B29</f>
        <v>嘉義市市立北園國中-王東岳</v>
      </c>
      <c r="D29" s="3" t="n">
        <v>52</v>
      </c>
    </row>
    <row r="30" customFormat="false" ht="45" hidden="false" customHeight="false" outlineLevel="0" collapsed="false">
      <c r="A30" s="3" t="s">
        <v>664</v>
      </c>
      <c r="B30" s="3" t="s">
        <v>665</v>
      </c>
      <c r="C30" s="3" t="str">
        <f aca="false">A30&amp;"-"&amp;B30</f>
        <v>臺北市市立石牌國中-林瑞嘉</v>
      </c>
      <c r="D30" s="3" t="n">
        <v>53</v>
      </c>
    </row>
    <row r="31" customFormat="false" ht="45" hidden="false" customHeight="false" outlineLevel="0" collapsed="false">
      <c r="A31" s="3" t="s">
        <v>636</v>
      </c>
      <c r="B31" s="3" t="s">
        <v>666</v>
      </c>
      <c r="C31" s="3" t="str">
        <f aca="false">A31&amp;"-"&amp;B31</f>
        <v>高雄市市立正興國中-陳陞瑋</v>
      </c>
      <c r="D31" s="3" t="n">
        <v>55</v>
      </c>
    </row>
    <row r="32" customFormat="false" ht="45" hidden="false" customHeight="false" outlineLevel="0" collapsed="false">
      <c r="A32" s="3" t="s">
        <v>667</v>
      </c>
      <c r="B32" s="3" t="s">
        <v>668</v>
      </c>
      <c r="C32" s="3" t="str">
        <f aca="false">A32&amp;"-"&amp;B32</f>
        <v>雲林縣縣立斗六國中-徐霆育</v>
      </c>
      <c r="D32" s="3" t="n">
        <v>56</v>
      </c>
    </row>
    <row r="33" customFormat="false" ht="45" hidden="false" customHeight="false" outlineLevel="0" collapsed="false">
      <c r="A33" s="3" t="s">
        <v>10</v>
      </c>
      <c r="B33" s="3" t="s">
        <v>669</v>
      </c>
      <c r="C33" s="3" t="str">
        <f aca="false">A33&amp;"-"&amp;B33</f>
        <v>臺東縣國立臺東大學附中-楊曜瑋</v>
      </c>
      <c r="D33" s="3" t="n">
        <v>57</v>
      </c>
    </row>
    <row r="34" customFormat="false" ht="45" hidden="false" customHeight="false" outlineLevel="0" collapsed="false">
      <c r="A34" s="3" t="s">
        <v>628</v>
      </c>
      <c r="B34" s="3" t="s">
        <v>670</v>
      </c>
      <c r="C34" s="3" t="str">
        <f aca="false">A34&amp;"-"&amp;B34</f>
        <v>桃園縣縣立楊梅國中-胡家澤</v>
      </c>
      <c r="D34" s="3" t="n">
        <v>60</v>
      </c>
    </row>
    <row r="35" customFormat="false" ht="45" hidden="false" customHeight="false" outlineLevel="0" collapsed="false">
      <c r="A35" s="3" t="s">
        <v>645</v>
      </c>
      <c r="B35" s="3" t="s">
        <v>671</v>
      </c>
      <c r="C35" s="3" t="str">
        <f aca="false">A35&amp;"-"&amp;B35</f>
        <v>臺中市市立向上國中-彭景信</v>
      </c>
      <c r="D35" s="3" t="n">
        <v>61</v>
      </c>
    </row>
    <row r="36" customFormat="false" ht="45" hidden="false" customHeight="false" outlineLevel="0" collapsed="false">
      <c r="A36" s="3" t="s">
        <v>650</v>
      </c>
      <c r="B36" s="3" t="s">
        <v>672</v>
      </c>
      <c r="C36" s="3" t="str">
        <f aca="false">A36&amp;"-"&amp;B36</f>
        <v>苗栗縣苗栗縣立建國國中-曾偉竣</v>
      </c>
      <c r="D36" s="3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7.12"/>
  </cols>
  <sheetData>
    <row r="1" customFormat="false" ht="45" hidden="false" customHeight="false" outlineLevel="0" collapsed="false">
      <c r="A1" s="3" t="s">
        <v>625</v>
      </c>
      <c r="B1" s="3" t="s">
        <v>673</v>
      </c>
      <c r="C1" s="3" t="str">
        <f aca="false">A1&amp;"-"&amp;B1</f>
        <v>基隆市市立武崙國中-林佳儒/林心澤</v>
      </c>
      <c r="D1" s="3" t="n">
        <v>1</v>
      </c>
    </row>
    <row r="2" customFormat="false" ht="45" hidden="false" customHeight="false" outlineLevel="0" collapsed="false">
      <c r="A2" s="3" t="s">
        <v>645</v>
      </c>
      <c r="B2" s="3" t="s">
        <v>674</v>
      </c>
      <c r="C2" s="3" t="str">
        <f aca="false">A2&amp;"-"&amp;B2</f>
        <v>臺中市市立向上國中-陳政雄/洪育勝</v>
      </c>
      <c r="D2" s="3" t="n">
        <v>4</v>
      </c>
    </row>
    <row r="3" customFormat="false" ht="45" hidden="false" customHeight="false" outlineLevel="0" collapsed="false">
      <c r="A3" s="3" t="s">
        <v>632</v>
      </c>
      <c r="B3" s="3" t="s">
        <v>675</v>
      </c>
      <c r="C3" s="3" t="str">
        <f aca="false">A3&amp;"-"&amp;B3</f>
        <v>雲林縣縣立莿桐國中-林冠良/林沃錦</v>
      </c>
      <c r="D3" s="3" t="n">
        <v>5</v>
      </c>
    </row>
    <row r="4" customFormat="false" ht="45" hidden="false" customHeight="false" outlineLevel="0" collapsed="false">
      <c r="A4" s="3" t="s">
        <v>8</v>
      </c>
      <c r="B4" s="3" t="s">
        <v>676</v>
      </c>
      <c r="C4" s="3" t="str">
        <f aca="false">A4&amp;"-"&amp;B4</f>
        <v>新北市市立樹林高中-林晏霆/廖奕瑋</v>
      </c>
      <c r="D4" s="3" t="n">
        <v>8</v>
      </c>
    </row>
    <row r="5" customFormat="false" ht="45" hidden="false" customHeight="false" outlineLevel="0" collapsed="false">
      <c r="A5" s="3" t="s">
        <v>10</v>
      </c>
      <c r="B5" s="3" t="s">
        <v>677</v>
      </c>
      <c r="C5" s="3" t="str">
        <f aca="false">A5&amp;"-"&amp;B5</f>
        <v>臺東縣國立臺東大學附中-陳政廉/吳惟晨</v>
      </c>
      <c r="D5" s="3" t="n">
        <v>9</v>
      </c>
    </row>
    <row r="6" customFormat="false" ht="45" hidden="false" customHeight="false" outlineLevel="0" collapsed="false">
      <c r="A6" s="3" t="s">
        <v>636</v>
      </c>
      <c r="B6" s="3" t="s">
        <v>678</v>
      </c>
      <c r="C6" s="3" t="str">
        <f aca="false">A6&amp;"-"&amp;B6</f>
        <v>高雄市市立正興國中-鄭國亨/王嘉偉</v>
      </c>
      <c r="D6" s="3" t="n">
        <v>12</v>
      </c>
    </row>
    <row r="7" customFormat="false" ht="45" hidden="false" customHeight="false" outlineLevel="0" collapsed="false">
      <c r="A7" s="3" t="s">
        <v>621</v>
      </c>
      <c r="B7" s="3" t="s">
        <v>679</v>
      </c>
      <c r="C7" s="3" t="str">
        <f aca="false">A7&amp;"-"&amp;B7</f>
        <v>臺南市市立後壁國中-王寶盛/蕭友竑</v>
      </c>
      <c r="D7" s="3" t="n">
        <v>13</v>
      </c>
    </row>
    <row r="8" customFormat="false" ht="45" hidden="false" customHeight="false" outlineLevel="0" collapsed="false">
      <c r="A8" s="3" t="s">
        <v>648</v>
      </c>
      <c r="B8" s="3" t="s">
        <v>680</v>
      </c>
      <c r="C8" s="3" t="str">
        <f aca="false">A8&amp;"-"&amp;B8</f>
        <v>嘉義縣縣立大林國中-江有財/洪嘉良</v>
      </c>
      <c r="D8" s="3" t="n">
        <v>16</v>
      </c>
    </row>
    <row r="9" customFormat="false" ht="45" hidden="false" customHeight="false" outlineLevel="0" collapsed="false">
      <c r="A9" s="3" t="s">
        <v>643</v>
      </c>
      <c r="B9" s="3" t="s">
        <v>681</v>
      </c>
      <c r="C9" s="3" t="str">
        <f aca="false">A9&amp;"-"&amp;B9</f>
        <v>屏東縣縣立麟洛國中-劉凱文/蕭翰宇</v>
      </c>
      <c r="D9" s="3" t="n">
        <v>17</v>
      </c>
    </row>
    <row r="10" customFormat="false" ht="45" hidden="false" customHeight="false" outlineLevel="0" collapsed="false">
      <c r="A10" s="3" t="s">
        <v>650</v>
      </c>
      <c r="B10" s="3" t="s">
        <v>682</v>
      </c>
      <c r="C10" s="3" t="str">
        <f aca="false">A10&amp;"-"&amp;B10</f>
        <v>苗栗縣苗栗縣立建國國中-羅來盟/劉晏誠</v>
      </c>
      <c r="D10" s="3" t="n">
        <v>20</v>
      </c>
    </row>
    <row r="11" customFormat="false" ht="45" hidden="false" customHeight="false" outlineLevel="0" collapsed="false">
      <c r="A11" s="3" t="s">
        <v>625</v>
      </c>
      <c r="B11" s="3" t="s">
        <v>683</v>
      </c>
      <c r="C11" s="3" t="str">
        <f aca="false">A11&amp;"-"&amp;B11</f>
        <v>基隆市市立武崙國中-白師源/林昱豪</v>
      </c>
      <c r="D11" s="3" t="n">
        <v>21</v>
      </c>
    </row>
    <row r="12" customFormat="false" ht="45" hidden="false" customHeight="false" outlineLevel="0" collapsed="false">
      <c r="A12" s="3" t="s">
        <v>10</v>
      </c>
      <c r="B12" s="3" t="s">
        <v>684</v>
      </c>
      <c r="C12" s="3" t="str">
        <f aca="false">A12&amp;"-"&amp;B12</f>
        <v>臺東縣國立臺東大學附中-胡國鴻/翁偉竣</v>
      </c>
      <c r="D12" s="3" t="n">
        <v>24</v>
      </c>
    </row>
    <row r="13" customFormat="false" ht="45" hidden="false" customHeight="false" outlineLevel="0" collapsed="false">
      <c r="A13" s="3" t="s">
        <v>632</v>
      </c>
      <c r="B13" s="3" t="s">
        <v>685</v>
      </c>
      <c r="C13" s="3" t="str">
        <f aca="false">A13&amp;"-"&amp;B13</f>
        <v>雲林縣縣立莿桐國中-詹登珉/蔡忠哲</v>
      </c>
      <c r="D13" s="3" t="n">
        <v>25</v>
      </c>
    </row>
    <row r="14" customFormat="false" ht="45" hidden="false" customHeight="false" outlineLevel="0" collapsed="false">
      <c r="A14" s="3" t="s">
        <v>686</v>
      </c>
      <c r="B14" s="3" t="s">
        <v>687</v>
      </c>
      <c r="C14" s="3" t="str">
        <f aca="false">A14&amp;"-"&amp;B14</f>
        <v>臺南市臺南市立忠孝國中-黃奕昕/陳奕翔</v>
      </c>
      <c r="D14" s="3" t="n">
        <v>28</v>
      </c>
    </row>
    <row r="15" customFormat="false" ht="45" hidden="false" customHeight="false" outlineLevel="0" collapsed="false">
      <c r="A15" s="3" t="s">
        <v>628</v>
      </c>
      <c r="B15" s="3" t="s">
        <v>688</v>
      </c>
      <c r="C15" s="3" t="str">
        <f aca="false">A15&amp;"-"&amp;B15</f>
        <v>桃園縣縣立楊梅國中-魏懷恩/林佳錞</v>
      </c>
      <c r="D15" s="3" t="n">
        <v>29</v>
      </c>
    </row>
    <row r="16" customFormat="false" ht="45" hidden="false" customHeight="false" outlineLevel="0" collapsed="false">
      <c r="A16" s="3" t="s">
        <v>623</v>
      </c>
      <c r="B16" s="3" t="s">
        <v>689</v>
      </c>
      <c r="C16" s="3" t="str">
        <f aca="false">A16&amp;"-"&amp;B16</f>
        <v>新竹縣縣立成功國中-林秀穎/溫嘉澤</v>
      </c>
      <c r="D16" s="3" t="n">
        <v>32</v>
      </c>
    </row>
    <row r="17" customFormat="false" ht="45" hidden="false" customHeight="false" outlineLevel="0" collapsed="false">
      <c r="A17" s="3" t="s">
        <v>634</v>
      </c>
      <c r="B17" s="3" t="s">
        <v>690</v>
      </c>
      <c r="C17" s="3" t="str">
        <f aca="false">A17&amp;"-"&amp;B17</f>
        <v>南投縣縣立埔里國中-蘇科銘/康鎧驛</v>
      </c>
      <c r="D17" s="3" t="n">
        <v>33</v>
      </c>
    </row>
    <row r="18" customFormat="false" ht="45" hidden="false" customHeight="false" outlineLevel="0" collapsed="false">
      <c r="A18" s="3" t="s">
        <v>10</v>
      </c>
      <c r="B18" s="3" t="s">
        <v>691</v>
      </c>
      <c r="C18" s="3" t="str">
        <f aca="false">A18&amp;"-"&amp;B18</f>
        <v>臺東縣國立臺東大學附中-楊曜瑋/賴韋斯</v>
      </c>
      <c r="D18" s="3" t="n">
        <v>36</v>
      </c>
    </row>
    <row r="19" customFormat="false" ht="45" hidden="false" customHeight="false" outlineLevel="0" collapsed="false">
      <c r="A19" s="3" t="s">
        <v>648</v>
      </c>
      <c r="B19" s="3" t="s">
        <v>692</v>
      </c>
      <c r="C19" s="3" t="str">
        <f aca="false">A19&amp;"-"&amp;B19</f>
        <v>嘉義縣縣立大林國中-牛啟翰/鄭康敏</v>
      </c>
      <c r="D19" s="3" t="n">
        <v>37</v>
      </c>
    </row>
    <row r="20" customFormat="false" ht="45" hidden="false" customHeight="false" outlineLevel="0" collapsed="false">
      <c r="A20" s="3" t="s">
        <v>645</v>
      </c>
      <c r="B20" s="3" t="s">
        <v>693</v>
      </c>
      <c r="C20" s="3" t="str">
        <f aca="false">A20&amp;"-"&amp;B20</f>
        <v>臺中市市立向上國中-全晢/陳傑堯</v>
      </c>
      <c r="D20" s="3" t="n">
        <v>40</v>
      </c>
    </row>
    <row r="21" customFormat="false" ht="45" hidden="false" customHeight="false" outlineLevel="0" collapsed="false">
      <c r="A21" s="3" t="s">
        <v>643</v>
      </c>
      <c r="B21" s="3" t="s">
        <v>694</v>
      </c>
      <c r="C21" s="3" t="str">
        <f aca="false">A21&amp;"-"&amp;B21</f>
        <v>屏東縣縣立麟洛國中-嚴煥佳/馮一宸</v>
      </c>
      <c r="D21" s="3" t="n">
        <v>41</v>
      </c>
    </row>
    <row r="22" customFormat="false" ht="45" hidden="false" customHeight="false" outlineLevel="0" collapsed="false">
      <c r="A22" s="3" t="s">
        <v>695</v>
      </c>
      <c r="B22" s="3" t="s">
        <v>696</v>
      </c>
      <c r="C22" s="3" t="str">
        <f aca="false">A22&amp;"-"&amp;B22</f>
        <v>臺北市市立大直高中-莊智宇/黃子峻</v>
      </c>
      <c r="D22" s="3" t="n">
        <v>42</v>
      </c>
    </row>
    <row r="23" customFormat="false" ht="45" hidden="false" customHeight="false" outlineLevel="0" collapsed="false">
      <c r="A23" s="3" t="s">
        <v>630</v>
      </c>
      <c r="B23" s="3" t="s">
        <v>697</v>
      </c>
      <c r="C23" s="3" t="str">
        <f aca="false">A23&amp;"-"&amp;B23</f>
        <v>屏東縣縣立竹田國中-徐葦芫/馮子瑋</v>
      </c>
      <c r="D23" s="3" t="n">
        <v>44</v>
      </c>
    </row>
    <row r="24" customFormat="false" ht="45" hidden="false" customHeight="false" outlineLevel="0" collapsed="false">
      <c r="A24" s="3" t="s">
        <v>686</v>
      </c>
      <c r="B24" s="3" t="s">
        <v>698</v>
      </c>
      <c r="C24" s="3" t="str">
        <f aca="false">A24&amp;"-"&amp;B24</f>
        <v>臺南市臺南市立忠孝國中-徐暐廷/謝維倫</v>
      </c>
      <c r="D24" s="3" t="n">
        <v>45</v>
      </c>
    </row>
    <row r="25" customFormat="false" ht="45" hidden="false" customHeight="false" outlineLevel="0" collapsed="false">
      <c r="A25" s="3" t="s">
        <v>667</v>
      </c>
      <c r="B25" s="3" t="s">
        <v>699</v>
      </c>
      <c r="C25" s="3" t="str">
        <f aca="false">A25&amp;"-"&amp;B25</f>
        <v>雲林縣縣立斗六國中-林稟富/徐霆育</v>
      </c>
      <c r="D25" s="3" t="n">
        <v>48</v>
      </c>
    </row>
    <row r="26" customFormat="false" ht="45" hidden="false" customHeight="false" outlineLevel="0" collapsed="false">
      <c r="A26" s="3" t="s">
        <v>650</v>
      </c>
      <c r="B26" s="3" t="s">
        <v>700</v>
      </c>
      <c r="C26" s="3" t="str">
        <f aca="false">A26&amp;"-"&amp;B26</f>
        <v>苗栗縣苗栗縣立建國國中-朱冠勳/郭東育</v>
      </c>
      <c r="D26" s="3" t="n">
        <v>49</v>
      </c>
    </row>
    <row r="27" customFormat="false" ht="45" hidden="false" customHeight="false" outlineLevel="0" collapsed="false">
      <c r="A27" s="3" t="s">
        <v>648</v>
      </c>
      <c r="B27" s="3" t="s">
        <v>701</v>
      </c>
      <c r="C27" s="3" t="str">
        <f aca="false">A27&amp;"-"&amp;B27</f>
        <v>嘉義縣縣立大林國中-王宏洲/鄭易玄</v>
      </c>
      <c r="D27" s="3" t="n">
        <v>52</v>
      </c>
    </row>
    <row r="28" customFormat="false" ht="45" hidden="false" customHeight="false" outlineLevel="0" collapsed="false">
      <c r="A28" s="3" t="s">
        <v>625</v>
      </c>
      <c r="B28" s="3" t="s">
        <v>702</v>
      </c>
      <c r="C28" s="3" t="str">
        <f aca="false">A28&amp;"-"&amp;B28</f>
        <v>基隆市市立武崙國中-林鴻宇/潘冠瑋</v>
      </c>
      <c r="D28" s="3" t="n">
        <v>53</v>
      </c>
    </row>
    <row r="29" customFormat="false" ht="45" hidden="false" customHeight="false" outlineLevel="0" collapsed="false">
      <c r="A29" s="3" t="s">
        <v>645</v>
      </c>
      <c r="B29" s="3" t="s">
        <v>703</v>
      </c>
      <c r="C29" s="3" t="str">
        <f aca="false">A29&amp;"-"&amp;B29</f>
        <v>臺中市市立向上國中-趙健宏/劉邦亮</v>
      </c>
      <c r="D29" s="3" t="n">
        <v>56</v>
      </c>
    </row>
    <row r="30" customFormat="false" ht="45" hidden="false" customHeight="false" outlineLevel="0" collapsed="false">
      <c r="A30" s="3" t="s">
        <v>8</v>
      </c>
      <c r="B30" s="3" t="s">
        <v>704</v>
      </c>
      <c r="C30" s="3" t="str">
        <f aca="false">A30&amp;"-"&amp;B30</f>
        <v>新北市市立樹林高中-陳冠捷/陳冠竹</v>
      </c>
      <c r="D30" s="3" t="n">
        <v>57</v>
      </c>
    </row>
    <row r="31" customFormat="false" ht="45" hidden="false" customHeight="false" outlineLevel="0" collapsed="false">
      <c r="A31" s="3" t="s">
        <v>623</v>
      </c>
      <c r="B31" s="3" t="s">
        <v>705</v>
      </c>
      <c r="C31" s="3" t="str">
        <f aca="false">A31&amp;"-"&amp;B31</f>
        <v>新竹縣縣立成功國中-陳官峻/楊梓靖</v>
      </c>
      <c r="D31" s="3" t="n">
        <v>60</v>
      </c>
    </row>
    <row r="32" customFormat="false" ht="45" hidden="false" customHeight="false" outlineLevel="0" collapsed="false">
      <c r="A32" s="3" t="s">
        <v>706</v>
      </c>
      <c r="B32" s="3" t="s">
        <v>707</v>
      </c>
      <c r="C32" s="3" t="str">
        <f aca="false">A32&amp;"-"&amp;B32</f>
        <v>高雄市市立陽明國中-林宏圳/陳敬捷</v>
      </c>
      <c r="D32" s="3" t="n">
        <v>61</v>
      </c>
    </row>
    <row r="33" customFormat="false" ht="45" hidden="false" customHeight="false" outlineLevel="0" collapsed="false">
      <c r="A33" s="3" t="s">
        <v>708</v>
      </c>
      <c r="B33" s="3" t="s">
        <v>709</v>
      </c>
      <c r="C33" s="3" t="str">
        <f aca="false">A33&amp;"-"&amp;B33</f>
        <v>高雄市市立鳳甲國中-孔乃文/陳郁杰</v>
      </c>
      <c r="D33" s="3" t="n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87"/>
  </cols>
  <sheetData>
    <row r="1" customFormat="false" ht="16.5" hidden="false" customHeight="false" outlineLevel="0" collapsed="false">
      <c r="A1" s="3" t="s">
        <v>710</v>
      </c>
      <c r="B1" s="3" t="n">
        <v>1</v>
      </c>
    </row>
    <row r="2" customFormat="false" ht="16.5" hidden="false" customHeight="false" outlineLevel="0" collapsed="false">
      <c r="A2" s="3" t="s">
        <v>711</v>
      </c>
      <c r="B2" s="3" t="n">
        <v>3</v>
      </c>
    </row>
    <row r="3" customFormat="false" ht="16.5" hidden="false" customHeight="false" outlineLevel="0" collapsed="false">
      <c r="A3" s="3" t="s">
        <v>712</v>
      </c>
      <c r="B3" s="3" t="n">
        <v>4</v>
      </c>
    </row>
    <row r="4" customFormat="false" ht="16.5" hidden="false" customHeight="false" outlineLevel="0" collapsed="false">
      <c r="A4" s="3" t="s">
        <v>713</v>
      </c>
      <c r="B4" s="3" t="n">
        <v>5</v>
      </c>
    </row>
    <row r="5" customFormat="false" ht="16.5" hidden="false" customHeight="false" outlineLevel="0" collapsed="false">
      <c r="A5" s="3" t="s">
        <v>714</v>
      </c>
      <c r="B5" s="3" t="n">
        <v>8</v>
      </c>
    </row>
    <row r="6" customFormat="false" ht="16.5" hidden="false" customHeight="false" outlineLevel="0" collapsed="false">
      <c r="A6" s="3" t="s">
        <v>715</v>
      </c>
      <c r="B6" s="3" t="n">
        <v>9</v>
      </c>
    </row>
    <row r="7" customFormat="false" ht="16.5" hidden="false" customHeight="false" outlineLevel="0" collapsed="false">
      <c r="A7" s="3" t="s">
        <v>716</v>
      </c>
      <c r="B7" s="3" t="n">
        <v>12</v>
      </c>
    </row>
    <row r="8" customFormat="false" ht="16.5" hidden="false" customHeight="false" outlineLevel="0" collapsed="false">
      <c r="A8" s="3" t="s">
        <v>581</v>
      </c>
      <c r="B8" s="3" t="n">
        <v>13</v>
      </c>
    </row>
    <row r="9" customFormat="false" ht="16.5" hidden="false" customHeight="false" outlineLevel="0" collapsed="false">
      <c r="A9" s="3" t="s">
        <v>717</v>
      </c>
      <c r="B9" s="3" t="n">
        <v>16</v>
      </c>
    </row>
    <row r="10" customFormat="false" ht="16.5" hidden="false" customHeight="false" outlineLevel="0" collapsed="false">
      <c r="A10" s="3" t="s">
        <v>718</v>
      </c>
      <c r="B10" s="3" t="n">
        <v>17</v>
      </c>
    </row>
    <row r="11" customFormat="false" ht="16.5" hidden="false" customHeight="false" outlineLevel="0" collapsed="false">
      <c r="A11" s="3" t="s">
        <v>571</v>
      </c>
      <c r="B11" s="3" t="n">
        <v>20</v>
      </c>
    </row>
    <row r="12" customFormat="false" ht="16.5" hidden="false" customHeight="false" outlineLevel="0" collapsed="false">
      <c r="A12" s="3" t="s">
        <v>580</v>
      </c>
      <c r="B12" s="3" t="n">
        <v>21</v>
      </c>
    </row>
    <row r="13" customFormat="false" ht="16.5" hidden="false" customHeight="false" outlineLevel="0" collapsed="false">
      <c r="A13" s="3" t="s">
        <v>574</v>
      </c>
      <c r="B13" s="3" t="n">
        <v>24</v>
      </c>
    </row>
    <row r="14" customFormat="false" ht="16.5" hidden="false" customHeight="false" outlineLevel="0" collapsed="false">
      <c r="A14" s="3" t="s">
        <v>719</v>
      </c>
      <c r="B14" s="3" t="n">
        <v>25</v>
      </c>
    </row>
    <row r="15" customFormat="false" ht="16.5" hidden="false" customHeight="false" outlineLevel="0" collapsed="false">
      <c r="A15" s="3" t="s">
        <v>720</v>
      </c>
      <c r="B15" s="3" t="n">
        <v>28</v>
      </c>
    </row>
    <row r="16" customFormat="false" ht="16.5" hidden="false" customHeight="false" outlineLevel="0" collapsed="false">
      <c r="A16" s="3" t="s">
        <v>721</v>
      </c>
      <c r="B16" s="3" t="n">
        <v>29</v>
      </c>
    </row>
    <row r="17" customFormat="false" ht="16.5" hidden="false" customHeight="false" outlineLevel="0" collapsed="false">
      <c r="A17" s="3" t="s">
        <v>722</v>
      </c>
      <c r="B17" s="3" t="n">
        <v>30</v>
      </c>
    </row>
    <row r="18" customFormat="false" ht="16.5" hidden="false" customHeight="false" outlineLevel="0" collapsed="false">
      <c r="A18" s="3" t="s">
        <v>723</v>
      </c>
      <c r="B18" s="3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28.99609375" defaultRowHeight="16.5" zeroHeight="false" outlineLevelRow="0" outlineLevelCol="0"/>
  <cols>
    <col collapsed="false" customWidth="true" hidden="false" outlineLevel="0" max="2" min="2" style="0" width="9.87"/>
  </cols>
  <sheetData>
    <row r="1" customFormat="false" ht="16.5" hidden="false" customHeight="false" outlineLevel="0" collapsed="false">
      <c r="A1" s="3" t="s">
        <v>630</v>
      </c>
      <c r="B1" s="3" t="s">
        <v>724</v>
      </c>
      <c r="C1" s="3" t="str">
        <f aca="false">A1&amp;"-"&amp;B1</f>
        <v>屏東縣縣立竹田國中-馮子瑜</v>
      </c>
      <c r="D1" s="3" t="n">
        <v>1</v>
      </c>
    </row>
    <row r="2" customFormat="false" ht="16.5" hidden="false" customHeight="false" outlineLevel="0" collapsed="false">
      <c r="A2" s="3" t="s">
        <v>621</v>
      </c>
      <c r="B2" s="3" t="s">
        <v>725</v>
      </c>
      <c r="C2" s="3" t="str">
        <f aca="false">A2&amp;"-"&amp;B2</f>
        <v>臺南市市立後壁國中-羅文秀</v>
      </c>
      <c r="D2" s="3" t="n">
        <v>3</v>
      </c>
    </row>
    <row r="3" customFormat="false" ht="16.5" hidden="false" customHeight="false" outlineLevel="0" collapsed="false">
      <c r="A3" s="3" t="s">
        <v>636</v>
      </c>
      <c r="B3" s="3" t="s">
        <v>726</v>
      </c>
      <c r="C3" s="3" t="str">
        <f aca="false">A3&amp;"-"&amp;B3</f>
        <v>高雄市市立正興國中-曾佩家</v>
      </c>
      <c r="D3" s="3" t="n">
        <v>4</v>
      </c>
    </row>
    <row r="4" customFormat="false" ht="30" hidden="false" customHeight="false" outlineLevel="0" collapsed="false">
      <c r="A4" s="3" t="s">
        <v>686</v>
      </c>
      <c r="B4" s="3" t="s">
        <v>727</v>
      </c>
      <c r="C4" s="3" t="str">
        <f aca="false">A4&amp;"-"&amp;B4</f>
        <v>臺南市臺南市立忠孝國中-王莉佳</v>
      </c>
      <c r="D4" s="3" t="n">
        <v>5</v>
      </c>
    </row>
    <row r="5" customFormat="false" ht="16.5" hidden="false" customHeight="false" outlineLevel="0" collapsed="false">
      <c r="A5" s="3" t="s">
        <v>648</v>
      </c>
      <c r="B5" s="3" t="s">
        <v>728</v>
      </c>
      <c r="C5" s="3" t="str">
        <f aca="false">A5&amp;"-"&amp;B5</f>
        <v>嘉義縣縣立大林國中-傅曉萍</v>
      </c>
      <c r="D5" s="3" t="n">
        <v>6</v>
      </c>
    </row>
    <row r="6" customFormat="false" ht="16.5" hidden="false" customHeight="false" outlineLevel="0" collapsed="false">
      <c r="A6" s="3" t="s">
        <v>729</v>
      </c>
      <c r="B6" s="3" t="s">
        <v>730</v>
      </c>
      <c r="C6" s="3" t="str">
        <f aca="false">A6&amp;"-"&amp;B6</f>
        <v>花蓮縣縣立宜昌國中-陳恩維</v>
      </c>
      <c r="D6" s="3" t="n">
        <v>7</v>
      </c>
    </row>
    <row r="7" customFormat="false" ht="16.5" hidden="false" customHeight="false" outlineLevel="0" collapsed="false">
      <c r="A7" s="3" t="s">
        <v>667</v>
      </c>
      <c r="B7" s="3" t="s">
        <v>731</v>
      </c>
      <c r="C7" s="3" t="str">
        <f aca="false">A7&amp;"-"&amp;B7</f>
        <v>雲林縣縣立斗六國中-劉紆秀</v>
      </c>
      <c r="D7" s="3" t="n">
        <v>8</v>
      </c>
    </row>
    <row r="8" customFormat="false" ht="16.5" hidden="false" customHeight="false" outlineLevel="0" collapsed="false">
      <c r="A8" s="3" t="s">
        <v>732</v>
      </c>
      <c r="B8" s="3" t="s">
        <v>733</v>
      </c>
      <c r="C8" s="3" t="str">
        <f aca="false">A8&amp;"-"&amp;B8</f>
        <v>屏東縣縣立公正國中-林秀燕</v>
      </c>
      <c r="D8" s="3" t="n">
        <v>9</v>
      </c>
    </row>
    <row r="9" customFormat="false" ht="16.5" hidden="false" customHeight="false" outlineLevel="0" collapsed="false">
      <c r="A9" s="3" t="s">
        <v>628</v>
      </c>
      <c r="B9" s="3" t="s">
        <v>734</v>
      </c>
      <c r="C9" s="3" t="str">
        <f aca="false">A9&amp;"-"&amp;B9</f>
        <v>桃園縣縣立楊梅國中-羅舒婷</v>
      </c>
      <c r="D9" s="3" t="n">
        <v>10</v>
      </c>
    </row>
    <row r="10" customFormat="false" ht="16.5" hidden="false" customHeight="false" outlineLevel="0" collapsed="false">
      <c r="A10" s="3" t="s">
        <v>623</v>
      </c>
      <c r="B10" s="3" t="s">
        <v>735</v>
      </c>
      <c r="C10" s="3" t="str">
        <f aca="false">A10&amp;"-"&amp;B10</f>
        <v>新竹縣縣立成功國中-楊緗翎</v>
      </c>
      <c r="D10" s="3" t="n">
        <v>11</v>
      </c>
    </row>
    <row r="11" customFormat="false" ht="30" hidden="false" customHeight="false" outlineLevel="0" collapsed="false">
      <c r="A11" s="3" t="s">
        <v>10</v>
      </c>
      <c r="B11" s="3" t="s">
        <v>736</v>
      </c>
      <c r="C11" s="3" t="str">
        <f aca="false">A11&amp;"-"&amp;B11</f>
        <v>臺東縣國立臺東大學附中-廖芳儀</v>
      </c>
      <c r="D11" s="3" t="n">
        <v>12</v>
      </c>
    </row>
    <row r="12" customFormat="false" ht="16.5" hidden="false" customHeight="false" outlineLevel="0" collapsed="false">
      <c r="A12" s="3" t="s">
        <v>695</v>
      </c>
      <c r="B12" s="3" t="s">
        <v>737</v>
      </c>
      <c r="C12" s="3" t="str">
        <f aca="false">A12&amp;"-"&amp;B12</f>
        <v>臺北市市立大直高中-張雯怡</v>
      </c>
      <c r="D12" s="3" t="n">
        <v>13</v>
      </c>
    </row>
    <row r="13" customFormat="false" ht="16.5" hidden="false" customHeight="false" outlineLevel="0" collapsed="false">
      <c r="A13" s="3" t="s">
        <v>667</v>
      </c>
      <c r="B13" s="3" t="s">
        <v>738</v>
      </c>
      <c r="C13" s="3" t="str">
        <f aca="false">A13&amp;"-"&amp;B13</f>
        <v>雲林縣縣立斗六國中-葉皓雯</v>
      </c>
      <c r="D13" s="3" t="n">
        <v>14</v>
      </c>
    </row>
    <row r="14" customFormat="false" ht="16.5" hidden="false" customHeight="false" outlineLevel="0" collapsed="false">
      <c r="A14" s="3" t="s">
        <v>739</v>
      </c>
      <c r="B14" s="3" t="s">
        <v>740</v>
      </c>
      <c r="C14" s="3" t="str">
        <f aca="false">A14&amp;"-"&amp;B14</f>
        <v>高雄市市立福山國中-馬奕琦</v>
      </c>
      <c r="D14" s="3" t="n">
        <v>16</v>
      </c>
    </row>
    <row r="15" customFormat="false" ht="16.5" hidden="false" customHeight="false" outlineLevel="0" collapsed="false">
      <c r="A15" s="3" t="s">
        <v>695</v>
      </c>
      <c r="B15" s="3" t="s">
        <v>741</v>
      </c>
      <c r="C15" s="3" t="str">
        <f aca="false">A15&amp;"-"&amp;B15</f>
        <v>臺北市市立大直高中-張筠婕</v>
      </c>
      <c r="D15" s="3" t="n">
        <v>17</v>
      </c>
    </row>
    <row r="16" customFormat="false" ht="16.5" hidden="false" customHeight="false" outlineLevel="0" collapsed="false">
      <c r="A16" s="3" t="s">
        <v>732</v>
      </c>
      <c r="B16" s="3" t="s">
        <v>742</v>
      </c>
      <c r="C16" s="3" t="str">
        <f aca="false">A16&amp;"-"&amp;B16</f>
        <v>屏東縣縣立公正國中-楊筑鈞</v>
      </c>
      <c r="D16" s="3" t="n">
        <v>19</v>
      </c>
    </row>
    <row r="17" customFormat="false" ht="16.5" hidden="false" customHeight="false" outlineLevel="0" collapsed="false">
      <c r="A17" s="3" t="s">
        <v>743</v>
      </c>
      <c r="B17" s="3" t="s">
        <v>744</v>
      </c>
      <c r="C17" s="3" t="str">
        <f aca="false">A17&amp;"-"&amp;B17</f>
        <v>臺中市市立雙十國中-陳璟琇</v>
      </c>
      <c r="D17" s="3" t="n">
        <v>20</v>
      </c>
    </row>
    <row r="18" customFormat="false" ht="16.5" hidden="false" customHeight="false" outlineLevel="0" collapsed="false">
      <c r="A18" s="3" t="s">
        <v>745</v>
      </c>
      <c r="B18" s="3" t="s">
        <v>746</v>
      </c>
      <c r="C18" s="3" t="str">
        <f aca="false">A18&amp;"-"&amp;B18</f>
        <v>高雄市市立旗山國中-張益綺</v>
      </c>
      <c r="D18" s="3" t="n">
        <v>21</v>
      </c>
    </row>
    <row r="19" customFormat="false" ht="16.5" hidden="false" customHeight="false" outlineLevel="0" collapsed="false">
      <c r="A19" s="3" t="s">
        <v>8</v>
      </c>
      <c r="B19" s="3" t="s">
        <v>747</v>
      </c>
      <c r="C19" s="3" t="str">
        <f aca="false">A19&amp;"-"&amp;B19</f>
        <v>新北市市立樹林高中-石淳羽</v>
      </c>
      <c r="D19" s="3" t="n">
        <v>22</v>
      </c>
    </row>
    <row r="20" customFormat="false" ht="30" hidden="false" customHeight="false" outlineLevel="0" collapsed="false">
      <c r="A20" s="3" t="s">
        <v>10</v>
      </c>
      <c r="B20" s="3" t="s">
        <v>748</v>
      </c>
      <c r="C20" s="3" t="str">
        <f aca="false">A20&amp;"-"&amp;B20</f>
        <v>臺東縣國立臺東大學附中-郭籽彤</v>
      </c>
      <c r="D20" s="3" t="n">
        <v>23</v>
      </c>
    </row>
    <row r="21" customFormat="false" ht="16.5" hidden="false" customHeight="false" outlineLevel="0" collapsed="false">
      <c r="A21" s="3" t="s">
        <v>667</v>
      </c>
      <c r="B21" s="3" t="s">
        <v>749</v>
      </c>
      <c r="C21" s="3" t="str">
        <f aca="false">A21&amp;"-"&amp;B21</f>
        <v>雲林縣縣立斗六國中-黃靖雅</v>
      </c>
      <c r="D21" s="3" t="n">
        <v>24</v>
      </c>
    </row>
    <row r="22" customFormat="false" ht="16.5" hidden="false" customHeight="false" outlineLevel="0" collapsed="false">
      <c r="A22" s="3" t="s">
        <v>621</v>
      </c>
      <c r="B22" s="3" t="s">
        <v>750</v>
      </c>
      <c r="C22" s="3" t="str">
        <f aca="false">A22&amp;"-"&amp;B22</f>
        <v>臺南市市立後壁國中-葉思妤</v>
      </c>
      <c r="D22" s="3" t="n">
        <v>25</v>
      </c>
    </row>
    <row r="23" customFormat="false" ht="16.5" hidden="false" customHeight="false" outlineLevel="0" collapsed="false">
      <c r="A23" s="3" t="s">
        <v>751</v>
      </c>
      <c r="B23" s="3" t="s">
        <v>752</v>
      </c>
      <c r="C23" s="3" t="str">
        <f aca="false">A23&amp;"-"&amp;B23</f>
        <v>花蓮縣縣立國風國中-柯芃聿</v>
      </c>
      <c r="D23" s="3" t="n">
        <v>26</v>
      </c>
    </row>
    <row r="24" customFormat="false" ht="16.5" hidden="false" customHeight="false" outlineLevel="0" collapsed="false">
      <c r="A24" s="3" t="s">
        <v>623</v>
      </c>
      <c r="B24" s="3" t="s">
        <v>753</v>
      </c>
      <c r="C24" s="3" t="str">
        <f aca="false">A24&amp;"-"&amp;B24</f>
        <v>新竹縣縣立成功國中-高瑀欣</v>
      </c>
      <c r="D24" s="3" t="n">
        <v>27</v>
      </c>
    </row>
    <row r="25" customFormat="false" ht="16.5" hidden="false" customHeight="false" outlineLevel="0" collapsed="false">
      <c r="A25" s="3" t="s">
        <v>648</v>
      </c>
      <c r="B25" s="3" t="s">
        <v>754</v>
      </c>
      <c r="C25" s="3" t="str">
        <f aca="false">A25&amp;"-"&amp;B25</f>
        <v>嘉義縣縣立大林國中-賴慈寬</v>
      </c>
      <c r="D25" s="3" t="n">
        <v>28</v>
      </c>
    </row>
    <row r="26" customFormat="false" ht="16.5" hidden="false" customHeight="false" outlineLevel="0" collapsed="false">
      <c r="A26" s="3" t="s">
        <v>10</v>
      </c>
      <c r="B26" s="3" t="s">
        <v>755</v>
      </c>
      <c r="C26" s="3" t="str">
        <f aca="false">A26&amp;"-"&amp;B26</f>
        <v>臺東縣國立臺東大學附中-謝萱</v>
      </c>
      <c r="D26" s="3" t="n">
        <v>29</v>
      </c>
    </row>
    <row r="27" customFormat="false" ht="16.5" hidden="false" customHeight="false" outlineLevel="0" collapsed="false">
      <c r="A27" s="3" t="s">
        <v>664</v>
      </c>
      <c r="B27" s="3" t="s">
        <v>756</v>
      </c>
      <c r="C27" s="3" t="str">
        <f aca="false">A27&amp;"-"&amp;B27</f>
        <v>臺北市市立石牌國中-巫哿妮</v>
      </c>
      <c r="D27" s="3" t="n">
        <v>30</v>
      </c>
    </row>
    <row r="28" customFormat="false" ht="16.5" hidden="false" customHeight="false" outlineLevel="0" collapsed="false">
      <c r="A28" s="3" t="s">
        <v>625</v>
      </c>
      <c r="B28" s="3" t="s">
        <v>757</v>
      </c>
      <c r="C28" s="3" t="str">
        <f aca="false">A28&amp;"-"&amp;B28</f>
        <v>基隆市市立武崙國中-黃祺玲</v>
      </c>
      <c r="D28" s="3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25.87109375" defaultRowHeight="16.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38.12"/>
  </cols>
  <sheetData>
    <row r="1" customFormat="false" ht="16.5" hidden="false" customHeight="false" outlineLevel="0" collapsed="false">
      <c r="A1" s="3" t="s">
        <v>648</v>
      </c>
      <c r="B1" s="3" t="s">
        <v>758</v>
      </c>
      <c r="C1" s="3" t="str">
        <f aca="false">A1&amp;"-"&amp;B1</f>
        <v>嘉義縣縣立大林國中-許若美/張育婷</v>
      </c>
      <c r="D1" s="3" t="n">
        <v>1</v>
      </c>
    </row>
    <row r="2" customFormat="false" ht="16.5" hidden="false" customHeight="false" outlineLevel="0" collapsed="false">
      <c r="A2" s="3" t="s">
        <v>667</v>
      </c>
      <c r="B2" s="3" t="s">
        <v>759</v>
      </c>
      <c r="C2" s="3" t="str">
        <f aca="false">A2&amp;"-"&amp;B2</f>
        <v>雲林縣縣立斗六國中-陳青筠/林鈺婷</v>
      </c>
      <c r="D2" s="3" t="n">
        <v>3</v>
      </c>
    </row>
    <row r="3" customFormat="false" ht="16.5" hidden="false" customHeight="false" outlineLevel="0" collapsed="false">
      <c r="A3" s="3" t="s">
        <v>621</v>
      </c>
      <c r="B3" s="3" t="s">
        <v>760</v>
      </c>
      <c r="C3" s="3" t="str">
        <f aca="false">A3&amp;"-"&amp;B3</f>
        <v>臺南市市立後壁國中-葉思妤/羅文秀</v>
      </c>
      <c r="D3" s="3" t="n">
        <v>4</v>
      </c>
    </row>
    <row r="4" customFormat="false" ht="16.5" hidden="false" customHeight="false" outlineLevel="0" collapsed="false">
      <c r="A4" s="3" t="s">
        <v>8</v>
      </c>
      <c r="B4" s="3" t="s">
        <v>761</v>
      </c>
      <c r="C4" s="3" t="str">
        <f aca="false">A4&amp;"-"&amp;B4</f>
        <v>新北市市立樹林高中-楊紹玟/陳含萱</v>
      </c>
      <c r="D4" s="3" t="n">
        <v>5</v>
      </c>
    </row>
    <row r="5" customFormat="false" ht="16.5" hidden="false" customHeight="false" outlineLevel="0" collapsed="false">
      <c r="A5" s="3" t="s">
        <v>745</v>
      </c>
      <c r="B5" s="3" t="s">
        <v>762</v>
      </c>
      <c r="C5" s="3" t="str">
        <f aca="false">A5&amp;"-"&amp;B5</f>
        <v>高雄市市立旗山國中-張媛晴/鄭楣瑾</v>
      </c>
      <c r="D5" s="3" t="n">
        <v>8</v>
      </c>
    </row>
    <row r="6" customFormat="false" ht="16.5" hidden="false" customHeight="false" outlineLevel="0" collapsed="false">
      <c r="A6" s="3" t="s">
        <v>667</v>
      </c>
      <c r="B6" s="3" t="s">
        <v>763</v>
      </c>
      <c r="C6" s="3" t="str">
        <f aca="false">A6&amp;"-"&amp;B6</f>
        <v>雲林縣縣立斗六國中-張瑞娟/鄭珮紜</v>
      </c>
      <c r="D6" s="3" t="n">
        <v>9</v>
      </c>
    </row>
    <row r="7" customFormat="false" ht="16.5" hidden="false" customHeight="false" outlineLevel="0" collapsed="false">
      <c r="A7" s="3" t="s">
        <v>732</v>
      </c>
      <c r="B7" s="3" t="s">
        <v>764</v>
      </c>
      <c r="C7" s="3" t="str">
        <f aca="false">A7&amp;"-"&amp;B7</f>
        <v>屏東縣縣立公正國中-方琪茹/方琪婷</v>
      </c>
      <c r="D7" s="3" t="n">
        <v>12</v>
      </c>
    </row>
    <row r="8" customFormat="false" ht="16.5" hidden="false" customHeight="false" outlineLevel="0" collapsed="false">
      <c r="A8" s="3" t="s">
        <v>729</v>
      </c>
      <c r="B8" s="3" t="s">
        <v>765</v>
      </c>
      <c r="C8" s="3" t="str">
        <f aca="false">A8&amp;"-"&amp;B8</f>
        <v>花蓮縣縣立宜昌國中-劉郁琦/劉雅綺</v>
      </c>
      <c r="D8" s="3" t="n">
        <v>13</v>
      </c>
    </row>
    <row r="9" customFormat="false" ht="16.5" hidden="false" customHeight="false" outlineLevel="0" collapsed="false">
      <c r="A9" s="3" t="s">
        <v>10</v>
      </c>
      <c r="B9" s="3" t="s">
        <v>766</v>
      </c>
      <c r="C9" s="3" t="str">
        <f aca="false">A9&amp;"-"&amp;B9</f>
        <v>臺東縣國立臺東大學附中-廖芳儀/郭籽彤</v>
      </c>
      <c r="D9" s="3" t="n">
        <v>16</v>
      </c>
    </row>
    <row r="10" customFormat="false" ht="16.5" hidden="false" customHeight="false" outlineLevel="0" collapsed="false">
      <c r="A10" s="3" t="s">
        <v>732</v>
      </c>
      <c r="B10" s="3" t="s">
        <v>767</v>
      </c>
      <c r="C10" s="3" t="str">
        <f aca="false">A10&amp;"-"&amp;B10</f>
        <v>屏東縣縣立公正國中-汪芯亦/辛惠芸</v>
      </c>
      <c r="D10" s="3" t="n">
        <v>17</v>
      </c>
    </row>
    <row r="11" customFormat="false" ht="16.5" hidden="false" customHeight="false" outlineLevel="0" collapsed="false">
      <c r="A11" s="3" t="s">
        <v>729</v>
      </c>
      <c r="B11" s="3" t="s">
        <v>768</v>
      </c>
      <c r="C11" s="3" t="str">
        <f aca="false">A11&amp;"-"&amp;B11</f>
        <v>花蓮縣縣立宜昌國中-張芳瑜/陳雨涵</v>
      </c>
      <c r="D11" s="3" t="n">
        <v>20</v>
      </c>
    </row>
    <row r="12" customFormat="false" ht="16.5" hidden="false" customHeight="false" outlineLevel="0" collapsed="false">
      <c r="A12" s="3" t="s">
        <v>648</v>
      </c>
      <c r="B12" s="3" t="s">
        <v>769</v>
      </c>
      <c r="C12" s="3" t="str">
        <f aca="false">A12&amp;"-"&amp;B12</f>
        <v>嘉義縣縣立大林國中-張家怡/賴玟君</v>
      </c>
      <c r="D12" s="3" t="n">
        <v>21</v>
      </c>
    </row>
    <row r="13" customFormat="false" ht="16.5" hidden="false" customHeight="false" outlineLevel="0" collapsed="false">
      <c r="A13" s="3" t="s">
        <v>739</v>
      </c>
      <c r="B13" s="3" t="s">
        <v>770</v>
      </c>
      <c r="C13" s="3" t="str">
        <f aca="false">A13&amp;"-"&amp;B13</f>
        <v>高雄市市立福山國中-馬奕琦/鄭子萱</v>
      </c>
      <c r="D13" s="3" t="n">
        <v>24</v>
      </c>
    </row>
    <row r="14" customFormat="false" ht="16.5" hidden="false" customHeight="false" outlineLevel="0" collapsed="false">
      <c r="A14" s="3" t="s">
        <v>732</v>
      </c>
      <c r="B14" s="3" t="s">
        <v>771</v>
      </c>
      <c r="C14" s="3" t="str">
        <f aca="false">A14&amp;"-"&amp;B14</f>
        <v>屏東縣縣立公正國中-魚知庭/林怡秀</v>
      </c>
      <c r="D14" s="3" t="n">
        <v>25</v>
      </c>
    </row>
    <row r="15" customFormat="false" ht="16.5" hidden="false" customHeight="false" outlineLevel="0" collapsed="false">
      <c r="A15" s="3" t="s">
        <v>623</v>
      </c>
      <c r="B15" s="3" t="s">
        <v>772</v>
      </c>
      <c r="C15" s="3" t="str">
        <f aca="false">A15&amp;"-"&amp;B15</f>
        <v>新竹縣縣立成功國中-楊緗翎/高瑀欣</v>
      </c>
      <c r="D15" s="3" t="n">
        <v>28</v>
      </c>
    </row>
    <row r="16" customFormat="false" ht="16.5" hidden="false" customHeight="false" outlineLevel="0" collapsed="false">
      <c r="A16" s="3" t="s">
        <v>636</v>
      </c>
      <c r="B16" s="3" t="s">
        <v>773</v>
      </c>
      <c r="C16" s="3" t="str">
        <f aca="false">A16&amp;"-"&amp;B16</f>
        <v>高雄市市立正興國中-宋季蓁/黃湘雯</v>
      </c>
      <c r="D16" s="3" t="n">
        <v>29</v>
      </c>
    </row>
    <row r="17" customFormat="false" ht="16.5" hidden="false" customHeight="false" outlineLevel="0" collapsed="false">
      <c r="A17" s="3" t="s">
        <v>8</v>
      </c>
      <c r="B17" s="3" t="s">
        <v>774</v>
      </c>
      <c r="C17" s="3" t="str">
        <f aca="false">A17&amp;"-"&amp;B17</f>
        <v>新北市市立樹林高中-林玟琁/石宜靂</v>
      </c>
      <c r="D17" s="3" t="n">
        <v>30</v>
      </c>
    </row>
    <row r="18" customFormat="false" ht="16.5" hidden="false" customHeight="false" outlineLevel="0" collapsed="false">
      <c r="A18" s="3" t="s">
        <v>667</v>
      </c>
      <c r="B18" s="3" t="s">
        <v>775</v>
      </c>
      <c r="C18" s="3" t="str">
        <f aca="false">A18&amp;"-"&amp;B18</f>
        <v>雲林縣縣立斗六國中-劉育秀/林妤嬛</v>
      </c>
      <c r="D18" s="3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</cols>
  <sheetData>
    <row r="1" customFormat="false" ht="16.5" hidden="false" customHeight="false" outlineLevel="0" collapsed="false">
      <c r="A1" s="3" t="s">
        <v>776</v>
      </c>
      <c r="B1" s="3" t="n">
        <v>1</v>
      </c>
    </row>
    <row r="2" customFormat="false" ht="16.5" hidden="false" customHeight="false" outlineLevel="0" collapsed="false">
      <c r="A2" s="3" t="s">
        <v>777</v>
      </c>
      <c r="B2" s="3" t="n">
        <v>2</v>
      </c>
    </row>
    <row r="3" customFormat="false" ht="16.5" hidden="false" customHeight="false" outlineLevel="0" collapsed="false">
      <c r="A3" s="3" t="s">
        <v>778</v>
      </c>
      <c r="B3" s="3" t="n">
        <v>3</v>
      </c>
    </row>
    <row r="4" customFormat="false" ht="16.5" hidden="false" customHeight="false" outlineLevel="0" collapsed="false">
      <c r="A4" s="3" t="s">
        <v>779</v>
      </c>
      <c r="B4" s="3" t="n">
        <v>4</v>
      </c>
    </row>
    <row r="5" customFormat="false" ht="16.5" hidden="false" customHeight="false" outlineLevel="0" collapsed="false">
      <c r="A5" s="3" t="s">
        <v>718</v>
      </c>
      <c r="B5" s="3" t="n">
        <v>5</v>
      </c>
    </row>
    <row r="6" customFormat="false" ht="16.5" hidden="false" customHeight="false" outlineLevel="0" collapsed="false">
      <c r="A6" s="3" t="s">
        <v>722</v>
      </c>
      <c r="B6" s="3" t="n">
        <v>6</v>
      </c>
    </row>
    <row r="7" customFormat="false" ht="16.5" hidden="false" customHeight="false" outlineLevel="0" collapsed="false">
      <c r="A7" s="3" t="s">
        <v>780</v>
      </c>
      <c r="B7" s="3" t="n">
        <v>7</v>
      </c>
    </row>
    <row r="8" customFormat="false" ht="16.5" hidden="false" customHeight="false" outlineLevel="0" collapsed="false">
      <c r="A8" s="3" t="s">
        <v>574</v>
      </c>
      <c r="B8" s="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5" width="6.87"/>
    <col collapsed="false" customWidth="true" hidden="false" outlineLevel="0" max="3" min="3" style="6" width="9.36"/>
    <col collapsed="false" customWidth="true" hidden="false" outlineLevel="0" max="10" min="4" style="4" width="8.62"/>
    <col collapsed="false" customWidth="true" hidden="false" outlineLevel="0" max="11" min="11" style="0" width="8.62"/>
  </cols>
  <sheetData>
    <row r="1" customFormat="false" ht="29.25" hidden="false" customHeight="false" outlineLevel="0" collapsed="false">
      <c r="A1" s="7" t="s">
        <v>63</v>
      </c>
      <c r="D1" s="6"/>
      <c r="K1" s="4"/>
    </row>
    <row r="2" s="9" customFormat="true" ht="26.25" hidden="false" customHeight="true" outlineLevel="0" collapsed="false">
      <c r="A2" s="8" t="s">
        <v>64</v>
      </c>
      <c r="C2" s="10"/>
      <c r="D2" s="10"/>
      <c r="E2" s="10"/>
      <c r="F2" s="11"/>
      <c r="G2" s="12" t="s">
        <v>65</v>
      </c>
      <c r="H2" s="13"/>
      <c r="I2" s="13"/>
      <c r="J2" s="10"/>
      <c r="K2" s="10"/>
    </row>
    <row r="3" customFormat="false" ht="29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s="19" customFormat="true" ht="28.5" hidden="false" customHeight="true" outlineLevel="0" collapsed="false">
      <c r="A4" s="15" t="s">
        <v>66</v>
      </c>
      <c r="B4" s="16" t="s">
        <v>67</v>
      </c>
      <c r="C4" s="17" t="s">
        <v>68</v>
      </c>
      <c r="D4" s="17" t="s">
        <v>69</v>
      </c>
      <c r="E4" s="17" t="s">
        <v>70</v>
      </c>
      <c r="F4" s="17" t="s">
        <v>71</v>
      </c>
      <c r="G4" s="17" t="s">
        <v>72</v>
      </c>
      <c r="H4" s="17" t="s">
        <v>73</v>
      </c>
      <c r="I4" s="17" t="s">
        <v>74</v>
      </c>
      <c r="J4" s="17" t="s">
        <v>75</v>
      </c>
      <c r="K4" s="18" t="s">
        <v>76</v>
      </c>
    </row>
    <row r="5" s="19" customFormat="true" ht="27.75" hidden="false" customHeight="true" outlineLevel="0" collapsed="false">
      <c r="A5" s="20" t="s">
        <v>77</v>
      </c>
      <c r="B5" s="21" t="s">
        <v>78</v>
      </c>
      <c r="C5" s="22" t="s">
        <v>79</v>
      </c>
      <c r="D5" s="23" t="s">
        <v>80</v>
      </c>
      <c r="E5" s="23"/>
      <c r="F5" s="23"/>
      <c r="G5" s="23"/>
      <c r="H5" s="23"/>
      <c r="I5" s="23"/>
      <c r="J5" s="23"/>
      <c r="K5" s="23"/>
    </row>
    <row r="6" s="19" customFormat="true" ht="25.5" hidden="false" customHeight="true" outlineLevel="0" collapsed="false">
      <c r="A6" s="20"/>
      <c r="B6" s="24" t="s">
        <v>81</v>
      </c>
      <c r="C6" s="22" t="s">
        <v>82</v>
      </c>
      <c r="D6" s="25" t="s">
        <v>83</v>
      </c>
      <c r="E6" s="25"/>
      <c r="F6" s="25"/>
      <c r="G6" s="25"/>
      <c r="H6" s="25"/>
      <c r="I6" s="25"/>
      <c r="J6" s="25"/>
      <c r="K6" s="25"/>
    </row>
    <row r="7" s="19" customFormat="true" ht="22.5" hidden="false" customHeight="true" outlineLevel="0" collapsed="false">
      <c r="A7" s="26" t="s">
        <v>84</v>
      </c>
      <c r="B7" s="21" t="s">
        <v>78</v>
      </c>
      <c r="C7" s="22" t="s">
        <v>82</v>
      </c>
      <c r="D7" s="25" t="s">
        <v>85</v>
      </c>
      <c r="E7" s="25"/>
      <c r="F7" s="25"/>
      <c r="G7" s="25"/>
      <c r="H7" s="25"/>
      <c r="I7" s="25"/>
      <c r="J7" s="25"/>
      <c r="K7" s="25"/>
    </row>
    <row r="8" s="19" customFormat="true" ht="30.75" hidden="false" customHeight="true" outlineLevel="0" collapsed="false">
      <c r="A8" s="26"/>
      <c r="B8" s="21" t="s">
        <v>86</v>
      </c>
      <c r="C8" s="17" t="s">
        <v>87</v>
      </c>
      <c r="D8" s="27" t="s">
        <v>88</v>
      </c>
      <c r="E8" s="27"/>
      <c r="F8" s="27"/>
      <c r="G8" s="27"/>
      <c r="H8" s="28"/>
      <c r="I8" s="28"/>
      <c r="J8" s="29"/>
      <c r="K8" s="30"/>
    </row>
    <row r="9" customFormat="false" ht="21.75" hidden="false" customHeight="true" outlineLevel="0" collapsed="false">
      <c r="A9" s="26"/>
      <c r="B9" s="31" t="s">
        <v>81</v>
      </c>
      <c r="C9" s="32"/>
      <c r="D9" s="33"/>
      <c r="E9" s="34" t="s">
        <v>89</v>
      </c>
      <c r="F9" s="34"/>
      <c r="G9" s="35"/>
      <c r="H9" s="36"/>
      <c r="I9" s="36"/>
      <c r="J9" s="35"/>
      <c r="K9" s="37"/>
    </row>
    <row r="10" customFormat="false" ht="24" hidden="false" customHeight="true" outlineLevel="0" collapsed="false">
      <c r="A10" s="38"/>
      <c r="B10" s="39"/>
      <c r="C10" s="40" t="s">
        <v>90</v>
      </c>
      <c r="D10" s="40" t="s">
        <v>91</v>
      </c>
      <c r="E10" s="34" t="s">
        <v>92</v>
      </c>
      <c r="F10" s="34"/>
      <c r="G10" s="35"/>
      <c r="H10" s="41"/>
      <c r="I10" s="42"/>
      <c r="J10" s="35"/>
      <c r="K10" s="37"/>
    </row>
    <row r="11" customFormat="false" ht="23.25" hidden="false" customHeight="true" outlineLevel="0" collapsed="false">
      <c r="A11" s="43"/>
      <c r="B11" s="44" t="s">
        <v>93</v>
      </c>
      <c r="C11" s="45"/>
      <c r="D11" s="40"/>
      <c r="E11" s="46" t="s">
        <v>94</v>
      </c>
      <c r="F11" s="46"/>
      <c r="G11" s="46"/>
      <c r="H11" s="46"/>
      <c r="I11" s="47"/>
      <c r="J11" s="47"/>
      <c r="K11" s="48"/>
      <c r="L11" s="49"/>
    </row>
    <row r="12" customFormat="false" ht="27" hidden="false" customHeight="true" outlineLevel="0" collapsed="false">
      <c r="A12" s="50"/>
      <c r="B12" s="51" t="s">
        <v>95</v>
      </c>
      <c r="C12" s="52" t="s">
        <v>96</v>
      </c>
      <c r="D12" s="40" t="s">
        <v>97</v>
      </c>
      <c r="E12" s="46" t="s">
        <v>98</v>
      </c>
      <c r="F12" s="46"/>
      <c r="G12" s="35"/>
      <c r="H12" s="35"/>
      <c r="I12" s="35"/>
      <c r="J12" s="35"/>
      <c r="K12" s="53"/>
    </row>
    <row r="13" customFormat="false" ht="27.75" hidden="false" customHeight="true" outlineLevel="0" collapsed="false">
      <c r="A13" s="50" t="s">
        <v>99</v>
      </c>
      <c r="B13" s="39"/>
      <c r="C13" s="45"/>
      <c r="D13" s="40"/>
      <c r="E13" s="46" t="s">
        <v>100</v>
      </c>
      <c r="F13" s="46"/>
      <c r="G13" s="46"/>
      <c r="H13" s="46"/>
      <c r="I13" s="46"/>
      <c r="J13" s="35"/>
      <c r="K13" s="53"/>
    </row>
    <row r="14" customFormat="false" ht="25.5" hidden="false" customHeight="true" outlineLevel="0" collapsed="false">
      <c r="A14" s="54"/>
      <c r="B14" s="39"/>
      <c r="C14" s="52" t="s">
        <v>97</v>
      </c>
      <c r="D14" s="40" t="s">
        <v>101</v>
      </c>
      <c r="E14" s="46" t="s">
        <v>102</v>
      </c>
      <c r="F14" s="46"/>
      <c r="G14" s="46"/>
      <c r="H14" s="46"/>
      <c r="I14" s="46"/>
      <c r="J14" s="35"/>
      <c r="K14" s="53"/>
    </row>
    <row r="15" customFormat="false" ht="27" hidden="false" customHeight="true" outlineLevel="0" collapsed="false">
      <c r="A15" s="54"/>
      <c r="B15" s="55"/>
      <c r="C15" s="45"/>
      <c r="D15" s="40"/>
      <c r="E15" s="46" t="s">
        <v>103</v>
      </c>
      <c r="F15" s="46"/>
      <c r="G15" s="46"/>
      <c r="H15" s="46"/>
      <c r="I15" s="35"/>
      <c r="J15" s="35"/>
      <c r="K15" s="53"/>
      <c r="L15" s="56"/>
    </row>
    <row r="16" s="59" customFormat="true" ht="27" hidden="false" customHeight="true" outlineLevel="0" collapsed="false">
      <c r="A16" s="57"/>
      <c r="B16" s="58"/>
      <c r="C16" s="52"/>
      <c r="D16" s="40" t="s">
        <v>104</v>
      </c>
      <c r="E16" s="46" t="s">
        <v>105</v>
      </c>
      <c r="F16" s="46"/>
      <c r="G16" s="46"/>
      <c r="H16" s="46"/>
      <c r="I16" s="46"/>
      <c r="J16" s="35"/>
      <c r="K16" s="53"/>
    </row>
    <row r="17" s="59" customFormat="true" ht="25.5" hidden="false" customHeight="true" outlineLevel="0" collapsed="false">
      <c r="A17" s="60"/>
      <c r="B17" s="61" t="s">
        <v>93</v>
      </c>
      <c r="C17" s="52"/>
      <c r="D17" s="40"/>
      <c r="E17" s="46" t="s">
        <v>106</v>
      </c>
      <c r="F17" s="46"/>
      <c r="G17" s="46"/>
      <c r="H17" s="46"/>
      <c r="I17" s="46"/>
      <c r="J17" s="35"/>
      <c r="K17" s="53"/>
    </row>
    <row r="18" s="59" customFormat="true" ht="25.5" hidden="false" customHeight="true" outlineLevel="0" collapsed="false">
      <c r="A18" s="43" t="s">
        <v>107</v>
      </c>
      <c r="B18" s="62" t="n">
        <v>0.354166666666667</v>
      </c>
      <c r="C18" s="63"/>
      <c r="D18" s="64"/>
      <c r="E18" s="46" t="s">
        <v>108</v>
      </c>
      <c r="F18" s="46"/>
      <c r="G18" s="46"/>
      <c r="H18" s="65"/>
      <c r="I18" s="65"/>
      <c r="J18" s="65"/>
      <c r="K18" s="66"/>
    </row>
    <row r="19" s="59" customFormat="true" ht="27" hidden="false" customHeight="true" outlineLevel="0" collapsed="false">
      <c r="A19" s="67"/>
      <c r="B19" s="68" t="s">
        <v>109</v>
      </c>
      <c r="C19" s="68"/>
      <c r="D19" s="68"/>
      <c r="E19" s="68"/>
      <c r="F19" s="68"/>
      <c r="G19" s="68"/>
      <c r="H19" s="68"/>
      <c r="I19" s="68"/>
      <c r="J19" s="69"/>
      <c r="K19" s="70"/>
    </row>
    <row r="20" s="59" customFormat="true" ht="11.25" hidden="false" customHeight="true" outlineLevel="0" collapsed="false">
      <c r="A20" s="71"/>
      <c r="B20" s="72"/>
      <c r="C20" s="73"/>
      <c r="D20" s="49"/>
      <c r="E20" s="73"/>
      <c r="F20" s="73"/>
      <c r="G20" s="73"/>
      <c r="H20" s="73"/>
      <c r="I20" s="73"/>
    </row>
    <row r="21" customFormat="false" ht="22.5" hidden="false" customHeight="false" outlineLevel="0" collapsed="false">
      <c r="A21" s="74" t="s">
        <v>110</v>
      </c>
      <c r="B21" s="75"/>
      <c r="C21" s="76"/>
      <c r="D21" s="76"/>
      <c r="E21" s="76"/>
      <c r="F21" s="76"/>
      <c r="G21" s="76"/>
      <c r="H21" s="76"/>
      <c r="I21" s="76"/>
      <c r="J21" s="76"/>
      <c r="K21" s="76"/>
      <c r="L21" s="77"/>
      <c r="M21" s="77"/>
    </row>
    <row r="22" s="9" customFormat="true" ht="39" hidden="false" customHeight="true" outlineLevel="0" collapsed="false">
      <c r="A22" s="78" t="s">
        <v>111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80"/>
      <c r="M22" s="80"/>
    </row>
    <row r="23" s="9" customFormat="true" ht="19.5" hidden="false" customHeight="true" outlineLevel="0" collapsed="false">
      <c r="A23" s="81" t="s">
        <v>112</v>
      </c>
      <c r="B23" s="81"/>
      <c r="C23" s="81"/>
      <c r="D23" s="78"/>
      <c r="E23" s="78"/>
      <c r="F23" s="78"/>
      <c r="G23" s="78"/>
      <c r="H23" s="78"/>
      <c r="I23" s="78"/>
      <c r="J23" s="78"/>
      <c r="K23" s="76"/>
      <c r="L23" s="80"/>
      <c r="M23" s="80"/>
    </row>
    <row r="24" s="9" customFormat="true" ht="19.5" hidden="false" customHeight="true" outlineLevel="0" collapsed="false">
      <c r="A24" s="82" t="s">
        <v>113</v>
      </c>
      <c r="B24" s="82"/>
      <c r="C24" s="82"/>
      <c r="D24" s="82"/>
      <c r="E24" s="82"/>
      <c r="F24" s="82"/>
      <c r="G24" s="82"/>
      <c r="H24" s="82"/>
      <c r="I24" s="82"/>
      <c r="J24" s="82"/>
      <c r="K24" s="76"/>
      <c r="L24" s="80"/>
      <c r="M24" s="80"/>
    </row>
    <row r="25" s="9" customFormat="true" ht="19.5" hidden="false" customHeight="true" outlineLevel="0" collapsed="false">
      <c r="A25" s="83"/>
      <c r="B25" s="84"/>
      <c r="C25" s="85"/>
      <c r="D25" s="85"/>
      <c r="E25" s="85"/>
      <c r="F25" s="85"/>
      <c r="G25" s="85"/>
      <c r="H25" s="85"/>
      <c r="I25" s="85"/>
      <c r="J25" s="85"/>
      <c r="K25" s="76"/>
      <c r="L25" s="80"/>
      <c r="M25" s="80"/>
    </row>
    <row r="26" customFormat="false" ht="24" hidden="false" customHeight="true" outlineLevel="0" collapsed="false"/>
  </sheetData>
  <mergeCells count="22">
    <mergeCell ref="A3:J3"/>
    <mergeCell ref="A5:A6"/>
    <mergeCell ref="D5:K5"/>
    <mergeCell ref="D6:K6"/>
    <mergeCell ref="A7:A9"/>
    <mergeCell ref="D7:K7"/>
    <mergeCell ref="D8:G8"/>
    <mergeCell ref="H8:I8"/>
    <mergeCell ref="E9:F9"/>
    <mergeCell ref="H9:I9"/>
    <mergeCell ref="E10:F10"/>
    <mergeCell ref="E11:H11"/>
    <mergeCell ref="E12:F12"/>
    <mergeCell ref="E13:I13"/>
    <mergeCell ref="E14:I14"/>
    <mergeCell ref="E15:H15"/>
    <mergeCell ref="E16:I16"/>
    <mergeCell ref="E17:I17"/>
    <mergeCell ref="E18:G18"/>
    <mergeCell ref="B19:I19"/>
    <mergeCell ref="A23:C23"/>
    <mergeCell ref="A24:J24"/>
  </mergeCells>
  <printOptions headings="false" gridLines="false" gridLinesSet="true" horizontalCentered="false" verticalCentered="true"/>
  <pageMargins left="0.315277777777778" right="0.315277777777778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0.12"/>
    <col collapsed="false" customWidth="true" hidden="false" outlineLevel="0" max="4" min="4" style="0" width="9.75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0" width="9.87"/>
    <col collapsed="false" customWidth="true" hidden="false" outlineLevel="0" max="9" min="8" style="0" width="9.99"/>
  </cols>
  <sheetData>
    <row r="1" customFormat="false" ht="29.25" hidden="false" customHeight="false" outlineLevel="0" collapsed="false">
      <c r="A1" s="7" t="s">
        <v>114</v>
      </c>
      <c r="B1" s="5"/>
      <c r="C1" s="6"/>
      <c r="D1" s="6"/>
      <c r="E1" s="4"/>
      <c r="F1" s="4"/>
      <c r="G1" s="4"/>
      <c r="H1" s="4"/>
      <c r="I1" s="4"/>
      <c r="J1" s="4"/>
    </row>
    <row r="2" customFormat="false" ht="25.5" hidden="false" customHeight="true" outlineLevel="0" collapsed="false">
      <c r="A2" s="8" t="s">
        <v>115</v>
      </c>
      <c r="B2" s="9"/>
      <c r="C2" s="10"/>
      <c r="D2" s="10"/>
      <c r="E2" s="10"/>
      <c r="F2" s="86" t="s">
        <v>116</v>
      </c>
      <c r="G2" s="86"/>
      <c r="H2" s="86"/>
      <c r="I2" s="86"/>
      <c r="J2" s="10"/>
    </row>
    <row r="3" customFormat="false" ht="26.25" hidden="false" customHeight="true" outlineLevel="0" collapsed="false">
      <c r="F3" s="87" t="s">
        <v>117</v>
      </c>
      <c r="G3" s="87"/>
      <c r="H3" s="87"/>
      <c r="I3" s="87"/>
    </row>
    <row r="4" customFormat="false" ht="25.5" hidden="false" customHeight="true" outlineLevel="0" collapsed="false">
      <c r="A4" s="88" t="s">
        <v>66</v>
      </c>
      <c r="B4" s="88" t="s">
        <v>67</v>
      </c>
      <c r="C4" s="88" t="s">
        <v>68</v>
      </c>
      <c r="D4" s="88" t="s">
        <v>118</v>
      </c>
      <c r="E4" s="88" t="s">
        <v>119</v>
      </c>
      <c r="F4" s="89" t="s">
        <v>120</v>
      </c>
      <c r="G4" s="90" t="s">
        <v>119</v>
      </c>
      <c r="H4" s="88" t="s">
        <v>120</v>
      </c>
      <c r="I4" s="88" t="s">
        <v>121</v>
      </c>
    </row>
    <row r="5" customFormat="false" ht="25.5" hidden="false" customHeight="true" outlineLevel="0" collapsed="false">
      <c r="A5" s="91" t="n">
        <v>44668</v>
      </c>
      <c r="B5" s="92" t="s">
        <v>122</v>
      </c>
      <c r="C5" s="88" t="s">
        <v>79</v>
      </c>
      <c r="D5" s="93" t="s">
        <v>123</v>
      </c>
      <c r="E5" s="93"/>
      <c r="F5" s="93"/>
      <c r="G5" s="94" t="s">
        <v>124</v>
      </c>
      <c r="H5" s="94"/>
      <c r="I5" s="94"/>
    </row>
    <row r="6" customFormat="false" ht="25.5" hidden="false" customHeight="true" outlineLevel="0" collapsed="false">
      <c r="A6" s="91"/>
      <c r="B6" s="95" t="s">
        <v>81</v>
      </c>
      <c r="C6" s="88" t="s">
        <v>82</v>
      </c>
      <c r="D6" s="93" t="s">
        <v>123</v>
      </c>
      <c r="E6" s="93"/>
      <c r="F6" s="93"/>
      <c r="G6" s="94" t="s">
        <v>124</v>
      </c>
      <c r="H6" s="94"/>
      <c r="I6" s="94"/>
    </row>
    <row r="7" customFormat="false" ht="25.5" hidden="false" customHeight="true" outlineLevel="0" collapsed="false">
      <c r="A7" s="96"/>
      <c r="B7" s="92" t="s">
        <v>122</v>
      </c>
      <c r="C7" s="88" t="s">
        <v>87</v>
      </c>
      <c r="D7" s="97" t="s">
        <v>125</v>
      </c>
      <c r="E7" s="97"/>
      <c r="F7" s="97"/>
      <c r="G7" s="94" t="s">
        <v>126</v>
      </c>
      <c r="H7" s="94"/>
      <c r="I7" s="94"/>
    </row>
    <row r="8" customFormat="false" ht="25.5" hidden="false" customHeight="true" outlineLevel="0" collapsed="false">
      <c r="A8" s="98" t="n">
        <v>44669</v>
      </c>
      <c r="B8" s="99" t="n">
        <v>0.541666666666667</v>
      </c>
      <c r="C8" s="88" t="s">
        <v>127</v>
      </c>
      <c r="D8" s="88" t="s">
        <v>128</v>
      </c>
      <c r="E8" s="88" t="s">
        <v>129</v>
      </c>
      <c r="F8" s="89" t="s">
        <v>130</v>
      </c>
      <c r="G8" s="90" t="s">
        <v>131</v>
      </c>
      <c r="H8" s="88" t="s">
        <v>132</v>
      </c>
      <c r="I8" s="88" t="s">
        <v>133</v>
      </c>
    </row>
    <row r="9" customFormat="false" ht="25.5" hidden="false" customHeight="true" outlineLevel="0" collapsed="false">
      <c r="A9" s="100"/>
      <c r="B9" s="99" t="n">
        <v>0.625</v>
      </c>
      <c r="C9" s="88"/>
      <c r="D9" s="88" t="s">
        <v>134</v>
      </c>
      <c r="E9" s="88" t="s">
        <v>135</v>
      </c>
      <c r="F9" s="89" t="s">
        <v>136</v>
      </c>
      <c r="G9" s="90" t="s">
        <v>137</v>
      </c>
      <c r="H9" s="88" t="s">
        <v>138</v>
      </c>
      <c r="I9" s="88" t="s">
        <v>139</v>
      </c>
    </row>
    <row r="10" customFormat="false" ht="25.5" hidden="false" customHeight="true" outlineLevel="0" collapsed="false">
      <c r="A10" s="91" t="n">
        <v>44670</v>
      </c>
      <c r="B10" s="99" t="n">
        <v>0.354166666666667</v>
      </c>
      <c r="C10" s="101" t="s">
        <v>90</v>
      </c>
      <c r="D10" s="88" t="s">
        <v>140</v>
      </c>
      <c r="E10" s="88" t="s">
        <v>141</v>
      </c>
      <c r="F10" s="102"/>
      <c r="G10" s="90" t="s">
        <v>142</v>
      </c>
      <c r="H10" s="88" t="s">
        <v>143</v>
      </c>
      <c r="I10" s="88"/>
    </row>
    <row r="11" customFormat="false" ht="25.5" hidden="false" customHeight="true" outlineLevel="0" collapsed="false">
      <c r="A11" s="91"/>
      <c r="B11" s="99" t="n">
        <v>0.4375</v>
      </c>
      <c r="C11" s="101" t="s">
        <v>96</v>
      </c>
      <c r="D11" s="88" t="s">
        <v>144</v>
      </c>
      <c r="E11" s="88" t="s">
        <v>145</v>
      </c>
      <c r="F11" s="102"/>
      <c r="G11" s="90" t="s">
        <v>146</v>
      </c>
      <c r="H11" s="88" t="s">
        <v>147</v>
      </c>
      <c r="I11" s="88"/>
    </row>
    <row r="12" customFormat="false" ht="25.5" hidden="false" customHeight="true" outlineLevel="0" collapsed="false">
      <c r="A12" s="91"/>
      <c r="B12" s="99" t="n">
        <v>0.541666666666667</v>
      </c>
      <c r="C12" s="101"/>
      <c r="D12" s="88" t="s">
        <v>148</v>
      </c>
      <c r="E12" s="88" t="s">
        <v>149</v>
      </c>
      <c r="F12" s="102"/>
      <c r="G12" s="90" t="s">
        <v>150</v>
      </c>
      <c r="H12" s="88" t="s">
        <v>151</v>
      </c>
      <c r="I12" s="88"/>
    </row>
    <row r="13" customFormat="false" ht="24.75" hidden="false" customHeight="true" outlineLevel="0" collapsed="false">
      <c r="A13" s="91"/>
      <c r="B13" s="99" t="n">
        <v>0.625</v>
      </c>
      <c r="C13" s="103" t="s">
        <v>97</v>
      </c>
      <c r="D13" s="88" t="s">
        <v>152</v>
      </c>
      <c r="E13" s="88" t="s">
        <v>153</v>
      </c>
      <c r="F13" s="102"/>
      <c r="G13" s="90" t="s">
        <v>154</v>
      </c>
      <c r="H13" s="88" t="s">
        <v>155</v>
      </c>
      <c r="I13" s="88"/>
    </row>
    <row r="14" customFormat="false" ht="25.5" hidden="false" customHeight="true" outlineLevel="0" collapsed="false">
      <c r="A14" s="104" t="n">
        <v>44671</v>
      </c>
      <c r="B14" s="105" t="n">
        <v>0.354166666666667</v>
      </c>
      <c r="C14" s="106"/>
      <c r="D14" s="107" t="s">
        <v>156</v>
      </c>
      <c r="E14" s="107" t="s">
        <v>157</v>
      </c>
      <c r="F14" s="108"/>
      <c r="G14" s="109" t="s">
        <v>158</v>
      </c>
      <c r="H14" s="107" t="s">
        <v>159</v>
      </c>
      <c r="I14" s="88"/>
    </row>
    <row r="15" customFormat="false" ht="25.5" hidden="false" customHeight="true" outlineLevel="0" collapsed="false">
      <c r="A15" s="110"/>
      <c r="B15" s="111"/>
      <c r="C15" s="112"/>
      <c r="D15" s="113" t="s">
        <v>160</v>
      </c>
      <c r="E15" s="113"/>
      <c r="F15" s="113"/>
      <c r="G15" s="90" t="s">
        <v>160</v>
      </c>
      <c r="H15" s="90"/>
      <c r="I15" s="90"/>
    </row>
    <row r="16" customFormat="false" ht="27.75" hidden="false" customHeight="true" outlineLevel="0" collapsed="false">
      <c r="A16" s="74" t="s">
        <v>110</v>
      </c>
      <c r="B16" s="75"/>
      <c r="C16" s="76"/>
      <c r="D16" s="76"/>
      <c r="E16" s="76"/>
      <c r="F16" s="76"/>
      <c r="G16" s="76"/>
      <c r="H16" s="76"/>
      <c r="I16" s="76"/>
      <c r="J16" s="76"/>
      <c r="K16" s="76"/>
    </row>
    <row r="17" customFormat="false" ht="27.75" hidden="false" customHeight="true" outlineLevel="0" collapsed="false">
      <c r="A17" s="78" t="s">
        <v>161</v>
      </c>
      <c r="B17" s="79"/>
      <c r="C17" s="79"/>
      <c r="D17" s="79"/>
      <c r="E17" s="79"/>
      <c r="F17" s="79"/>
      <c r="G17" s="79"/>
      <c r="H17" s="79"/>
      <c r="I17" s="79"/>
      <c r="J17" s="76"/>
      <c r="K17" s="76"/>
    </row>
    <row r="18" customFormat="false" ht="22.5" hidden="false" customHeight="true" outlineLevel="0" collapsed="false">
      <c r="A18" s="81" t="s">
        <v>162</v>
      </c>
      <c r="B18" s="81"/>
      <c r="C18" s="81"/>
      <c r="D18" s="81"/>
      <c r="E18" s="81"/>
      <c r="F18" s="81"/>
      <c r="G18" s="81"/>
      <c r="H18" s="78"/>
      <c r="I18" s="78"/>
      <c r="J18" s="76"/>
      <c r="K18" s="76"/>
    </row>
    <row r="19" customFormat="false" ht="27" hidden="false" customHeight="true" outlineLevel="0" collapsed="false">
      <c r="A19" s="78" t="s">
        <v>163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</row>
    <row r="20" customFormat="false" ht="24" hidden="false" customHeight="true" outlineLevel="0" collapsed="false">
      <c r="A20" s="81" t="s">
        <v>112</v>
      </c>
      <c r="B20" s="81"/>
      <c r="C20" s="81"/>
      <c r="D20" s="78"/>
      <c r="E20" s="78"/>
      <c r="F20" s="78"/>
      <c r="G20" s="78"/>
      <c r="H20" s="78"/>
      <c r="I20" s="78"/>
      <c r="J20" s="78"/>
      <c r="K20" s="76"/>
    </row>
    <row r="21" customFormat="false" ht="24.75" hidden="false" customHeight="true" outlineLevel="0" collapsed="false">
      <c r="A21" s="82" t="s">
        <v>164</v>
      </c>
      <c r="B21" s="82"/>
      <c r="C21" s="82"/>
      <c r="D21" s="82"/>
      <c r="E21" s="82"/>
      <c r="F21" s="82"/>
      <c r="G21" s="82"/>
      <c r="H21" s="82"/>
      <c r="I21" s="82"/>
      <c r="J21" s="82"/>
      <c r="K21" s="76"/>
    </row>
    <row r="22" customFormat="false" ht="20.25" hidden="false" customHeight="false" outlineLevel="0" collapsed="false">
      <c r="A22" s="83"/>
      <c r="B22" s="84"/>
      <c r="C22" s="85"/>
      <c r="D22" s="85"/>
      <c r="E22" s="85"/>
      <c r="F22" s="85"/>
      <c r="G22" s="85"/>
      <c r="H22" s="85"/>
      <c r="I22" s="85"/>
      <c r="J22" s="85"/>
      <c r="K22" s="76"/>
    </row>
  </sheetData>
  <mergeCells count="17">
    <mergeCell ref="F2:I2"/>
    <mergeCell ref="F3:I3"/>
    <mergeCell ref="A5:A6"/>
    <mergeCell ref="D5:F5"/>
    <mergeCell ref="G5:I5"/>
    <mergeCell ref="D6:F6"/>
    <mergeCell ref="G6:I6"/>
    <mergeCell ref="D7:F7"/>
    <mergeCell ref="G7:I7"/>
    <mergeCell ref="C8:C9"/>
    <mergeCell ref="A10:A13"/>
    <mergeCell ref="C11:C12"/>
    <mergeCell ref="D15:F15"/>
    <mergeCell ref="G15:I15"/>
    <mergeCell ref="A18:G18"/>
    <mergeCell ref="A20:C20"/>
    <mergeCell ref="A21:J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4" activeCellId="0" sqref="B44:B45"/>
    </sheetView>
  </sheetViews>
  <sheetFormatPr defaultColWidth="8.8984375" defaultRowHeight="19.5" zeroHeight="false" outlineLevelRow="0" outlineLevelCol="0"/>
  <cols>
    <col collapsed="false" customWidth="true" hidden="false" outlineLevel="0" max="1" min="1" style="114" width="6.24"/>
    <col collapsed="false" customWidth="true" hidden="false" outlineLevel="0" max="2" min="2" style="115" width="30.62"/>
    <col collapsed="false" customWidth="true" hidden="false" outlineLevel="0" max="3" min="3" style="0" width="6.5"/>
    <col collapsed="false" customWidth="true" hidden="false" outlineLevel="0" max="4" min="4" style="0" width="6.24"/>
    <col collapsed="false" customWidth="true" hidden="false" outlineLevel="0" max="5" min="5" style="0" width="5.74"/>
    <col collapsed="false" customWidth="true" hidden="false" outlineLevel="0" max="6" min="6" style="0" width="6.24"/>
    <col collapsed="false" customWidth="true" hidden="false" outlineLevel="0" max="7" min="7" style="0" width="6.62"/>
    <col collapsed="false" customWidth="true" hidden="false" outlineLevel="0" max="8" min="8" style="0" width="7.74"/>
    <col collapsed="false" customWidth="true" hidden="false" outlineLevel="0" max="9" min="9" style="116" width="4.87"/>
    <col collapsed="false" customWidth="true" hidden="false" outlineLevel="0" max="10" min="10" style="116" width="3.99"/>
    <col collapsed="false" customWidth="true" hidden="false" outlineLevel="0" max="11" min="11" style="0" width="5.74"/>
    <col collapsed="false" customWidth="true" hidden="false" outlineLevel="0" max="12" min="12" style="0" width="6.87"/>
    <col collapsed="false" customWidth="true" hidden="false" outlineLevel="0" max="13" min="13" style="117" width="5.62"/>
    <col collapsed="false" customWidth="true" hidden="false" outlineLevel="0" max="16" min="14" style="117" width="8.99"/>
  </cols>
  <sheetData>
    <row r="1" s="121" customFormat="true" ht="30" hidden="false" customHeight="true" outlineLevel="0" collapsed="false">
      <c r="A1" s="118" t="s">
        <v>165</v>
      </c>
      <c r="B1" s="119"/>
      <c r="C1" s="120"/>
      <c r="E1" s="122"/>
      <c r="F1" s="122"/>
      <c r="G1" s="122"/>
      <c r="H1" s="122"/>
      <c r="I1" s="123"/>
      <c r="J1" s="123"/>
      <c r="K1" s="122"/>
      <c r="L1" s="122"/>
      <c r="M1" s="122"/>
      <c r="N1" s="124"/>
      <c r="O1" s="124"/>
      <c r="P1" s="124"/>
    </row>
    <row r="2" customFormat="false" ht="13.5" hidden="false" customHeight="true" outlineLevel="0" collapsed="false">
      <c r="A2" s="125" t="n">
        <v>1</v>
      </c>
      <c r="B2" s="126" t="s">
        <v>166</v>
      </c>
      <c r="C2" s="127"/>
      <c r="D2" s="127"/>
      <c r="E2" s="128"/>
      <c r="F2" s="128"/>
      <c r="G2" s="128"/>
      <c r="H2" s="128"/>
      <c r="I2" s="128"/>
      <c r="J2" s="129"/>
      <c r="K2" s="130"/>
      <c r="L2" s="130"/>
      <c r="M2" s="130"/>
    </row>
    <row r="3" customFormat="false" ht="12.75" hidden="false" customHeight="true" outlineLevel="0" collapsed="false">
      <c r="A3" s="125"/>
      <c r="B3" s="126"/>
      <c r="C3" s="128"/>
      <c r="D3" s="131"/>
      <c r="E3" s="132"/>
      <c r="F3" s="128"/>
      <c r="G3" s="128"/>
      <c r="H3" s="128"/>
      <c r="I3" s="128"/>
      <c r="J3" s="129"/>
      <c r="K3" s="128"/>
      <c r="L3" s="130"/>
      <c r="M3" s="130"/>
    </row>
    <row r="4" customFormat="false" ht="13.5" hidden="false" customHeight="true" outlineLevel="0" collapsed="false">
      <c r="A4" s="125" t="n">
        <v>2</v>
      </c>
      <c r="B4" s="126" t="s">
        <v>167</v>
      </c>
      <c r="C4" s="128"/>
      <c r="D4" s="133" t="s">
        <v>168</v>
      </c>
      <c r="E4" s="134"/>
      <c r="F4" s="134"/>
      <c r="G4" s="128"/>
      <c r="H4" s="128"/>
      <c r="I4" s="128"/>
      <c r="J4" s="129"/>
      <c r="K4" s="128"/>
      <c r="L4" s="130"/>
      <c r="M4" s="130"/>
    </row>
    <row r="5" customFormat="false" ht="11.25" hidden="false" customHeight="true" outlineLevel="0" collapsed="false">
      <c r="A5" s="125"/>
      <c r="B5" s="126"/>
      <c r="C5" s="135" t="s">
        <v>169</v>
      </c>
      <c r="D5" s="136"/>
      <c r="E5" s="128"/>
      <c r="F5" s="134"/>
      <c r="G5" s="128"/>
      <c r="H5" s="128"/>
      <c r="I5" s="128"/>
      <c r="J5" s="129"/>
      <c r="K5" s="128"/>
      <c r="L5" s="130"/>
      <c r="M5" s="130"/>
    </row>
    <row r="6" customFormat="false" ht="13.5" hidden="false" customHeight="true" outlineLevel="0" collapsed="false">
      <c r="A6" s="125" t="n">
        <v>3</v>
      </c>
      <c r="B6" s="126" t="s">
        <v>170</v>
      </c>
      <c r="C6" s="135"/>
      <c r="D6" s="134"/>
      <c r="E6" s="137" t="s">
        <v>171</v>
      </c>
      <c r="F6" s="128"/>
      <c r="G6" s="128"/>
      <c r="H6" s="128"/>
      <c r="I6" s="128"/>
      <c r="J6" s="129"/>
      <c r="K6" s="130"/>
      <c r="L6" s="130"/>
      <c r="M6" s="130"/>
      <c r="N6" s="138"/>
      <c r="O6" s="138"/>
    </row>
    <row r="7" customFormat="false" ht="13.5" hidden="false" customHeight="true" outlineLevel="0" collapsed="false">
      <c r="A7" s="125"/>
      <c r="B7" s="126"/>
      <c r="C7" s="128"/>
      <c r="D7" s="128"/>
      <c r="E7" s="137"/>
      <c r="F7" s="139"/>
      <c r="G7" s="140"/>
      <c r="H7" s="141"/>
      <c r="I7" s="128"/>
      <c r="J7" s="129"/>
      <c r="K7" s="128"/>
      <c r="L7" s="130"/>
      <c r="M7" s="130"/>
      <c r="N7" s="138"/>
      <c r="O7" s="138"/>
    </row>
    <row r="8" customFormat="false" ht="13.5" hidden="false" customHeight="true" outlineLevel="0" collapsed="false">
      <c r="A8" s="125" t="n">
        <v>4</v>
      </c>
      <c r="B8" s="126" t="s">
        <v>172</v>
      </c>
      <c r="C8" s="142"/>
      <c r="D8" s="128"/>
      <c r="E8" s="143"/>
      <c r="F8" s="134"/>
      <c r="G8" s="128"/>
      <c r="H8" s="144"/>
      <c r="I8" s="128"/>
      <c r="J8" s="129"/>
      <c r="K8" s="128"/>
      <c r="L8" s="130"/>
      <c r="M8" s="130"/>
      <c r="N8" s="138"/>
      <c r="O8" s="138"/>
    </row>
    <row r="9" customFormat="false" ht="13.5" hidden="false" customHeight="true" outlineLevel="0" collapsed="false">
      <c r="A9" s="125"/>
      <c r="B9" s="126"/>
      <c r="C9" s="145"/>
      <c r="D9" s="135" t="s">
        <v>173</v>
      </c>
      <c r="E9" s="132"/>
      <c r="F9" s="134"/>
      <c r="G9" s="128"/>
      <c r="H9" s="144"/>
      <c r="I9" s="128"/>
      <c r="J9" s="129"/>
      <c r="K9" s="128"/>
      <c r="L9" s="130"/>
      <c r="M9" s="130"/>
      <c r="N9" s="138"/>
      <c r="O9" s="138"/>
      <c r="P9" s="138"/>
    </row>
    <row r="10" customFormat="false" ht="13.5" hidden="false" customHeight="true" outlineLevel="0" collapsed="false">
      <c r="A10" s="125" t="n">
        <v>5</v>
      </c>
      <c r="B10" s="126" t="s">
        <v>174</v>
      </c>
      <c r="C10" s="127"/>
      <c r="D10" s="135"/>
      <c r="E10" s="128"/>
      <c r="F10" s="128"/>
      <c r="G10" s="133" t="s">
        <v>175</v>
      </c>
      <c r="H10" s="144"/>
      <c r="I10" s="128"/>
      <c r="J10" s="129"/>
      <c r="K10" s="128"/>
      <c r="L10" s="130"/>
      <c r="M10" s="130"/>
      <c r="N10" s="138"/>
      <c r="O10" s="138"/>
    </row>
    <row r="11" customFormat="false" ht="13.5" hidden="false" customHeight="true" outlineLevel="0" collapsed="false">
      <c r="A11" s="125"/>
      <c r="B11" s="126"/>
      <c r="C11" s="130"/>
      <c r="D11" s="130"/>
      <c r="E11" s="128"/>
      <c r="F11" s="128"/>
      <c r="G11" s="133"/>
      <c r="H11" s="146" t="s">
        <v>169</v>
      </c>
      <c r="I11" s="128"/>
      <c r="J11" s="147"/>
      <c r="K11" s="128"/>
      <c r="L11" s="130"/>
      <c r="M11" s="130"/>
      <c r="N11" s="138"/>
      <c r="O11" s="148"/>
    </row>
    <row r="12" customFormat="false" ht="13.5" hidden="false" customHeight="true" outlineLevel="0" collapsed="false">
      <c r="A12" s="125" t="n">
        <v>6</v>
      </c>
      <c r="B12" s="126" t="s">
        <v>176</v>
      </c>
      <c r="C12" s="127"/>
      <c r="D12" s="127"/>
      <c r="E12" s="128"/>
      <c r="F12" s="128"/>
      <c r="G12" s="128"/>
      <c r="H12" s="149"/>
      <c r="I12" s="150"/>
      <c r="J12" s="151"/>
      <c r="K12" s="141"/>
      <c r="L12" s="130"/>
      <c r="M12" s="130"/>
      <c r="N12" s="138"/>
      <c r="O12" s="138"/>
      <c r="P12" s="152"/>
    </row>
    <row r="13" customFormat="false" ht="13.5" hidden="false" customHeight="true" outlineLevel="0" collapsed="false">
      <c r="A13" s="125"/>
      <c r="B13" s="126"/>
      <c r="C13" s="128"/>
      <c r="D13" s="135" t="s">
        <v>177</v>
      </c>
      <c r="E13" s="132"/>
      <c r="F13" s="128"/>
      <c r="G13" s="128"/>
      <c r="H13" s="144"/>
      <c r="I13" s="128"/>
      <c r="J13" s="147"/>
      <c r="K13" s="144"/>
      <c r="L13" s="130"/>
      <c r="M13" s="130"/>
      <c r="N13" s="138"/>
      <c r="O13" s="138"/>
    </row>
    <row r="14" customFormat="false" ht="13.5" hidden="false" customHeight="true" outlineLevel="0" collapsed="false">
      <c r="A14" s="125" t="n">
        <v>7</v>
      </c>
      <c r="B14" s="126" t="s">
        <v>178</v>
      </c>
      <c r="C14" s="128"/>
      <c r="D14" s="135"/>
      <c r="E14" s="153"/>
      <c r="F14" s="128"/>
      <c r="G14" s="128"/>
      <c r="H14" s="154"/>
      <c r="I14" s="155"/>
      <c r="J14" s="155"/>
      <c r="K14" s="156"/>
      <c r="L14" s="130"/>
      <c r="M14" s="130"/>
      <c r="N14" s="148"/>
      <c r="O14" s="138"/>
      <c r="P14" s="152"/>
    </row>
    <row r="15" customFormat="false" ht="13.5" hidden="false" customHeight="true" outlineLevel="0" collapsed="false">
      <c r="A15" s="125"/>
      <c r="B15" s="126"/>
      <c r="C15" s="145"/>
      <c r="D15" s="128"/>
      <c r="E15" s="137" t="s">
        <v>179</v>
      </c>
      <c r="F15" s="132"/>
      <c r="G15" s="157"/>
      <c r="H15" s="158"/>
      <c r="I15" s="128"/>
      <c r="J15" s="147"/>
      <c r="K15" s="144"/>
      <c r="L15" s="130"/>
      <c r="M15" s="130"/>
      <c r="N15" s="138"/>
      <c r="O15" s="138"/>
    </row>
    <row r="16" customFormat="false" ht="13.5" hidden="false" customHeight="true" outlineLevel="0" collapsed="false">
      <c r="A16" s="125" t="n">
        <v>8</v>
      </c>
      <c r="B16" s="126" t="s">
        <v>180</v>
      </c>
      <c r="C16" s="128"/>
      <c r="D16" s="128"/>
      <c r="E16" s="137"/>
      <c r="F16" s="128"/>
      <c r="G16" s="128"/>
      <c r="H16" s="128"/>
      <c r="I16" s="128"/>
      <c r="J16" s="147"/>
      <c r="K16" s="144"/>
      <c r="L16" s="130"/>
      <c r="M16" s="130"/>
      <c r="N16" s="138"/>
      <c r="O16" s="138"/>
      <c r="P16" s="148"/>
    </row>
    <row r="17" customFormat="false" ht="13.5" hidden="false" customHeight="true" outlineLevel="0" collapsed="false">
      <c r="A17" s="125"/>
      <c r="B17" s="126"/>
      <c r="C17" s="145"/>
      <c r="D17" s="135" t="s">
        <v>181</v>
      </c>
      <c r="E17" s="159"/>
      <c r="F17" s="128"/>
      <c r="G17" s="128"/>
      <c r="H17" s="128"/>
      <c r="I17" s="128"/>
      <c r="J17" s="147"/>
      <c r="K17" s="144"/>
      <c r="L17" s="130"/>
      <c r="M17" s="130"/>
      <c r="N17" s="138"/>
      <c r="O17" s="138"/>
      <c r="P17" s="148"/>
    </row>
    <row r="18" customFormat="false" ht="13.5" hidden="false" customHeight="true" outlineLevel="0" collapsed="false">
      <c r="A18" s="125" t="n">
        <v>9</v>
      </c>
      <c r="B18" s="126" t="s">
        <v>182</v>
      </c>
      <c r="C18" s="127"/>
      <c r="D18" s="135"/>
      <c r="E18" s="128"/>
      <c r="F18" s="128"/>
      <c r="G18" s="128"/>
      <c r="H18" s="160"/>
      <c r="I18" s="128"/>
      <c r="J18" s="147"/>
      <c r="K18" s="154"/>
      <c r="L18" s="130"/>
      <c r="M18" s="130"/>
      <c r="N18" s="138"/>
      <c r="O18" s="138"/>
    </row>
    <row r="19" customFormat="false" ht="13.5" hidden="false" customHeight="true" outlineLevel="0" collapsed="false">
      <c r="A19" s="125"/>
      <c r="B19" s="126"/>
      <c r="C19" s="128"/>
      <c r="D19" s="128"/>
      <c r="E19" s="128"/>
      <c r="F19" s="128"/>
      <c r="G19" s="133"/>
      <c r="H19" s="128"/>
      <c r="I19" s="128"/>
      <c r="J19" s="147"/>
      <c r="K19" s="144"/>
      <c r="L19" s="147"/>
      <c r="M19" s="130"/>
      <c r="N19" s="138"/>
      <c r="O19" s="138"/>
      <c r="P19" s="148"/>
    </row>
    <row r="20" customFormat="false" ht="13.5" hidden="false" customHeight="true" outlineLevel="0" collapsed="false">
      <c r="A20" s="125" t="n">
        <v>10</v>
      </c>
      <c r="B20" s="126" t="s">
        <v>183</v>
      </c>
      <c r="C20" s="128"/>
      <c r="D20" s="128"/>
      <c r="E20" s="128"/>
      <c r="F20" s="128"/>
      <c r="G20" s="133"/>
      <c r="H20" s="128"/>
      <c r="I20" s="128"/>
      <c r="J20" s="147"/>
      <c r="K20" s="161" t="s">
        <v>173</v>
      </c>
      <c r="L20" s="147"/>
      <c r="M20" s="130"/>
      <c r="N20" s="138"/>
      <c r="O20" s="138"/>
      <c r="P20" s="148"/>
    </row>
    <row r="21" customFormat="false" ht="16.5" hidden="false" customHeight="true" outlineLevel="0" collapsed="false">
      <c r="A21" s="125"/>
      <c r="B21" s="126"/>
      <c r="C21" s="145"/>
      <c r="D21" s="135" t="s">
        <v>184</v>
      </c>
      <c r="E21" s="128"/>
      <c r="F21" s="128"/>
      <c r="G21" s="133"/>
      <c r="H21" s="133"/>
      <c r="I21" s="128"/>
      <c r="J21" s="147"/>
      <c r="K21" s="161"/>
      <c r="L21" s="162"/>
      <c r="M21" s="130"/>
      <c r="N21" s="138"/>
      <c r="O21" s="138"/>
      <c r="P21" s="148"/>
    </row>
    <row r="22" customFormat="false" ht="13.5" hidden="false" customHeight="true" outlineLevel="0" collapsed="false">
      <c r="A22" s="125" t="n">
        <v>11</v>
      </c>
      <c r="B22" s="126" t="s">
        <v>185</v>
      </c>
      <c r="C22" s="133"/>
      <c r="D22" s="135"/>
      <c r="E22" s="153"/>
      <c r="F22" s="128"/>
      <c r="G22" s="128"/>
      <c r="H22" s="128"/>
      <c r="I22" s="128"/>
      <c r="J22" s="128"/>
      <c r="K22" s="163"/>
      <c r="L22" s="144"/>
      <c r="M22" s="130"/>
      <c r="N22" s="148"/>
      <c r="O22" s="164"/>
      <c r="P22" s="148"/>
    </row>
    <row r="23" customFormat="false" ht="13.5" hidden="false" customHeight="true" outlineLevel="0" collapsed="false">
      <c r="A23" s="125"/>
      <c r="B23" s="126"/>
      <c r="C23" s="165"/>
      <c r="D23" s="128"/>
      <c r="E23" s="137" t="s">
        <v>186</v>
      </c>
      <c r="F23" s="128"/>
      <c r="G23" s="128"/>
      <c r="H23" s="128"/>
      <c r="I23" s="128"/>
      <c r="J23" s="128"/>
      <c r="K23" s="166"/>
      <c r="L23" s="144"/>
      <c r="M23" s="130"/>
      <c r="N23" s="138"/>
      <c r="O23" s="138"/>
      <c r="P23" s="138"/>
    </row>
    <row r="24" customFormat="false" ht="13.5" hidden="false" customHeight="true" outlineLevel="0" collapsed="false">
      <c r="A24" s="125" t="n">
        <v>12</v>
      </c>
      <c r="B24" s="126" t="s">
        <v>187</v>
      </c>
      <c r="C24" s="127"/>
      <c r="D24" s="127"/>
      <c r="E24" s="137"/>
      <c r="F24" s="139"/>
      <c r="G24" s="167"/>
      <c r="H24" s="141"/>
      <c r="I24" s="128"/>
      <c r="J24" s="128"/>
      <c r="K24" s="166"/>
      <c r="L24" s="144"/>
      <c r="M24" s="128"/>
      <c r="N24" s="138"/>
      <c r="O24" s="138"/>
    </row>
    <row r="25" customFormat="false" ht="13.5" hidden="false" customHeight="true" outlineLevel="0" collapsed="false">
      <c r="A25" s="125"/>
      <c r="B25" s="126"/>
      <c r="C25" s="128"/>
      <c r="D25" s="135" t="s">
        <v>188</v>
      </c>
      <c r="E25" s="159"/>
      <c r="F25" s="128"/>
      <c r="G25" s="128"/>
      <c r="H25" s="144"/>
      <c r="I25" s="128"/>
      <c r="J25" s="128"/>
      <c r="K25" s="166"/>
      <c r="L25" s="144"/>
      <c r="M25" s="128"/>
      <c r="N25" s="138"/>
      <c r="O25" s="138"/>
    </row>
    <row r="26" customFormat="false" ht="13.5" hidden="false" customHeight="true" outlineLevel="0" collapsed="false">
      <c r="A26" s="125" t="n">
        <v>13</v>
      </c>
      <c r="B26" s="126" t="s">
        <v>189</v>
      </c>
      <c r="C26" s="128"/>
      <c r="D26" s="135"/>
      <c r="E26" s="128"/>
      <c r="F26" s="128"/>
      <c r="G26" s="128"/>
      <c r="H26" s="144"/>
      <c r="I26" s="128"/>
      <c r="J26" s="128"/>
      <c r="K26" s="166"/>
      <c r="L26" s="144"/>
      <c r="M26" s="128"/>
      <c r="N26" s="148"/>
      <c r="O26" s="138"/>
    </row>
    <row r="27" customFormat="false" ht="13.5" hidden="false" customHeight="true" outlineLevel="0" collapsed="false">
      <c r="A27" s="125"/>
      <c r="B27" s="126"/>
      <c r="C27" s="145"/>
      <c r="D27" s="128"/>
      <c r="E27" s="128"/>
      <c r="F27" s="128"/>
      <c r="G27" s="133" t="s">
        <v>175</v>
      </c>
      <c r="H27" s="168"/>
      <c r="I27" s="169"/>
      <c r="J27" s="169"/>
      <c r="K27" s="170"/>
      <c r="L27" s="144"/>
      <c r="M27" s="128"/>
      <c r="N27" s="138"/>
      <c r="O27" s="138"/>
    </row>
    <row r="28" customFormat="false" ht="13.5" hidden="false" customHeight="true" outlineLevel="0" collapsed="false">
      <c r="A28" s="125" t="n">
        <v>14</v>
      </c>
      <c r="B28" s="126" t="s">
        <v>190</v>
      </c>
      <c r="C28" s="171"/>
      <c r="D28" s="128"/>
      <c r="E28" s="128"/>
      <c r="F28" s="128"/>
      <c r="G28" s="133"/>
      <c r="H28" s="172" t="s">
        <v>191</v>
      </c>
      <c r="I28" s="128"/>
      <c r="J28" s="128"/>
      <c r="K28" s="173"/>
      <c r="L28" s="144"/>
      <c r="M28" s="128"/>
      <c r="N28" s="148"/>
      <c r="O28" s="138"/>
    </row>
    <row r="29" customFormat="false" ht="13.5" hidden="false" customHeight="true" outlineLevel="0" collapsed="false">
      <c r="A29" s="125"/>
      <c r="B29" s="126"/>
      <c r="C29" s="145"/>
      <c r="D29" s="135" t="s">
        <v>192</v>
      </c>
      <c r="E29" s="127"/>
      <c r="F29" s="128"/>
      <c r="G29" s="128"/>
      <c r="H29" s="144"/>
      <c r="I29" s="128"/>
      <c r="J29" s="128"/>
      <c r="K29" s="173"/>
      <c r="L29" s="144"/>
      <c r="M29" s="128"/>
      <c r="N29" s="138"/>
      <c r="O29" s="138"/>
    </row>
    <row r="30" customFormat="false" ht="13.5" hidden="false" customHeight="true" outlineLevel="0" collapsed="false">
      <c r="A30" s="125" t="n">
        <v>15</v>
      </c>
      <c r="B30" s="126" t="s">
        <v>193</v>
      </c>
      <c r="C30" s="127"/>
      <c r="D30" s="135"/>
      <c r="E30" s="174"/>
      <c r="F30" s="128"/>
      <c r="G30" s="128"/>
      <c r="H30" s="144"/>
      <c r="I30" s="128"/>
      <c r="J30" s="128"/>
      <c r="K30" s="173"/>
      <c r="L30" s="144"/>
      <c r="M30" s="128"/>
      <c r="N30" s="138"/>
      <c r="O30" s="138"/>
    </row>
    <row r="31" customFormat="false" ht="13.5" hidden="false" customHeight="true" outlineLevel="0" collapsed="false">
      <c r="A31" s="125"/>
      <c r="B31" s="126"/>
      <c r="C31" s="128"/>
      <c r="D31" s="128"/>
      <c r="E31" s="175"/>
      <c r="F31" s="134"/>
      <c r="G31" s="128"/>
      <c r="H31" s="144"/>
      <c r="I31" s="128"/>
      <c r="J31" s="128"/>
      <c r="K31" s="173"/>
      <c r="L31" s="144"/>
      <c r="M31" s="128"/>
      <c r="N31" s="138"/>
      <c r="O31" s="138"/>
    </row>
    <row r="32" customFormat="false" ht="13.5" hidden="false" customHeight="true" outlineLevel="0" collapsed="false">
      <c r="A32" s="125" t="n">
        <v>16</v>
      </c>
      <c r="B32" s="126" t="s">
        <v>194</v>
      </c>
      <c r="C32" s="128"/>
      <c r="D32" s="128"/>
      <c r="E32" s="137" t="s">
        <v>195</v>
      </c>
      <c r="F32" s="132"/>
      <c r="G32" s="157"/>
      <c r="H32" s="158"/>
      <c r="I32" s="128"/>
      <c r="J32" s="128"/>
      <c r="K32" s="173"/>
      <c r="L32" s="144"/>
      <c r="M32" s="128"/>
      <c r="N32" s="138"/>
      <c r="O32" s="138"/>
    </row>
    <row r="33" s="183" customFormat="true" ht="16.5" hidden="false" customHeight="true" outlineLevel="0" collapsed="false">
      <c r="A33" s="125"/>
      <c r="B33" s="126"/>
      <c r="C33" s="176" t="s">
        <v>191</v>
      </c>
      <c r="D33" s="177"/>
      <c r="E33" s="178"/>
      <c r="F33" s="133"/>
      <c r="G33" s="179"/>
      <c r="H33" s="49"/>
      <c r="I33" s="160"/>
      <c r="J33" s="133"/>
      <c r="K33" s="180"/>
      <c r="L33" s="149"/>
      <c r="M33" s="179"/>
      <c r="N33" s="181"/>
      <c r="O33" s="181"/>
      <c r="P33" s="182"/>
    </row>
    <row r="34" customFormat="false" ht="13.5" hidden="false" customHeight="true" outlineLevel="0" collapsed="false">
      <c r="A34" s="125" t="n">
        <v>17</v>
      </c>
      <c r="B34" s="126" t="s">
        <v>196</v>
      </c>
      <c r="C34" s="176"/>
      <c r="D34" s="153"/>
      <c r="E34" s="159"/>
      <c r="F34" s="128"/>
      <c r="G34" s="184"/>
      <c r="H34" s="49"/>
      <c r="I34" s="128"/>
      <c r="J34" s="185"/>
      <c r="K34" s="186"/>
      <c r="L34" s="144"/>
      <c r="M34" s="179"/>
      <c r="O34" s="138"/>
    </row>
    <row r="35" customFormat="false" ht="13.5" hidden="false" customHeight="true" outlineLevel="0" collapsed="false">
      <c r="A35" s="125"/>
      <c r="B35" s="126"/>
      <c r="C35" s="147"/>
      <c r="D35" s="137" t="s">
        <v>197</v>
      </c>
      <c r="E35" s="128"/>
      <c r="F35" s="128"/>
      <c r="G35" s="184"/>
      <c r="H35" s="49"/>
      <c r="I35" s="128"/>
      <c r="J35" s="185"/>
      <c r="K35" s="186"/>
      <c r="L35" s="144"/>
      <c r="M35" s="179"/>
      <c r="N35" s="138"/>
      <c r="O35" s="138"/>
    </row>
    <row r="36" customFormat="false" ht="13.5" hidden="false" customHeight="true" outlineLevel="0" collapsed="false">
      <c r="A36" s="125" t="n">
        <v>18</v>
      </c>
      <c r="B36" s="126" t="s">
        <v>198</v>
      </c>
      <c r="C36" s="171"/>
      <c r="D36" s="187"/>
      <c r="E36" s="128"/>
      <c r="F36" s="128"/>
      <c r="G36" s="184"/>
      <c r="H36" s="49"/>
      <c r="I36" s="128"/>
      <c r="J36" s="185"/>
      <c r="K36" s="186"/>
      <c r="L36" s="144"/>
      <c r="M36" s="179"/>
      <c r="N36" s="138"/>
      <c r="O36" s="138"/>
    </row>
    <row r="37" customFormat="false" ht="18.75" hidden="false" customHeight="true" outlineLevel="0" collapsed="false">
      <c r="A37" s="125"/>
      <c r="B37" s="126"/>
      <c r="C37" s="147"/>
      <c r="D37" s="128"/>
      <c r="E37" s="128"/>
      <c r="F37" s="188"/>
      <c r="G37" s="188"/>
      <c r="H37" s="49"/>
      <c r="I37" s="188"/>
      <c r="J37" s="189" t="s">
        <v>199</v>
      </c>
      <c r="K37" s="189"/>
      <c r="L37" s="190" t="s">
        <v>200</v>
      </c>
      <c r="M37" s="190"/>
      <c r="N37" s="138"/>
      <c r="O37" s="138"/>
    </row>
    <row r="38" customFormat="false" ht="13.5" hidden="false" customHeight="true" outlineLevel="0" collapsed="false">
      <c r="A38" s="125" t="n">
        <v>19</v>
      </c>
      <c r="B38" s="126" t="s">
        <v>201</v>
      </c>
      <c r="C38" s="147"/>
      <c r="D38" s="128"/>
      <c r="E38" s="128"/>
      <c r="F38" s="128"/>
      <c r="G38" s="184"/>
      <c r="H38" s="49"/>
      <c r="I38" s="128"/>
      <c r="J38" s="185"/>
      <c r="K38" s="186"/>
      <c r="L38" s="144"/>
      <c r="M38" s="179"/>
      <c r="N38" s="138"/>
      <c r="O38" s="138"/>
    </row>
    <row r="39" customFormat="false" ht="13.5" hidden="false" customHeight="true" outlineLevel="0" collapsed="false">
      <c r="A39" s="125"/>
      <c r="B39" s="126"/>
      <c r="C39" s="191"/>
      <c r="D39" s="174"/>
      <c r="E39" s="128"/>
      <c r="F39" s="128"/>
      <c r="G39" s="128"/>
      <c r="H39" s="49"/>
      <c r="I39" s="128"/>
      <c r="J39" s="128"/>
      <c r="K39" s="173"/>
      <c r="L39" s="192"/>
      <c r="M39" s="128"/>
      <c r="N39" s="138"/>
      <c r="O39" s="138"/>
    </row>
    <row r="40" customFormat="false" ht="13.5" hidden="false" customHeight="true" outlineLevel="0" collapsed="false">
      <c r="A40" s="125" t="n">
        <v>20</v>
      </c>
      <c r="B40" s="126" t="s">
        <v>202</v>
      </c>
      <c r="C40" s="127"/>
      <c r="D40" s="137" t="s">
        <v>203</v>
      </c>
      <c r="E40" s="174"/>
      <c r="F40" s="128"/>
      <c r="G40" s="128"/>
      <c r="H40" s="133"/>
      <c r="I40" s="128"/>
      <c r="J40" s="128"/>
      <c r="K40" s="193"/>
      <c r="L40" s="192"/>
      <c r="M40" s="128"/>
      <c r="N40" s="138"/>
      <c r="O40" s="138"/>
    </row>
    <row r="41" customFormat="false" ht="13.5" hidden="false" customHeight="true" outlineLevel="0" collapsed="false">
      <c r="A41" s="125"/>
      <c r="B41" s="126"/>
      <c r="C41" s="135" t="s">
        <v>204</v>
      </c>
      <c r="D41" s="136"/>
      <c r="E41" s="175"/>
      <c r="F41" s="128"/>
      <c r="G41" s="128"/>
      <c r="H41" s="128"/>
      <c r="I41" s="128"/>
      <c r="J41" s="128"/>
      <c r="K41" s="173"/>
      <c r="L41" s="192"/>
      <c r="M41" s="128"/>
    </row>
    <row r="42" customFormat="false" ht="13.5" hidden="false" customHeight="true" outlineLevel="0" collapsed="false">
      <c r="A42" s="125" t="n">
        <v>21</v>
      </c>
      <c r="B42" s="126" t="s">
        <v>205</v>
      </c>
      <c r="C42" s="135"/>
      <c r="D42" s="134"/>
      <c r="E42" s="137" t="s">
        <v>206</v>
      </c>
      <c r="F42" s="128"/>
      <c r="G42" s="128"/>
      <c r="H42" s="49"/>
      <c r="I42" s="128"/>
      <c r="J42" s="128"/>
      <c r="K42" s="193"/>
      <c r="L42" s="192"/>
      <c r="M42" s="128"/>
    </row>
    <row r="43" customFormat="false" ht="13.5" hidden="false" customHeight="true" outlineLevel="0" collapsed="false">
      <c r="A43" s="125"/>
      <c r="B43" s="126"/>
      <c r="C43" s="145"/>
      <c r="D43" s="128"/>
      <c r="E43" s="137"/>
      <c r="F43" s="139"/>
      <c r="G43" s="167"/>
      <c r="H43" s="194"/>
      <c r="I43" s="128"/>
      <c r="J43" s="128"/>
      <c r="K43" s="173"/>
      <c r="L43" s="144"/>
      <c r="M43" s="195"/>
    </row>
    <row r="44" customFormat="false" ht="13.5" hidden="false" customHeight="true" outlineLevel="0" collapsed="false">
      <c r="A44" s="125" t="n">
        <v>22</v>
      </c>
      <c r="B44" s="126" t="s">
        <v>207</v>
      </c>
      <c r="C44" s="127"/>
      <c r="D44" s="128"/>
      <c r="E44" s="196"/>
      <c r="F44" s="147"/>
      <c r="G44" s="147"/>
      <c r="H44" s="144"/>
      <c r="I44" s="128"/>
      <c r="J44" s="128"/>
      <c r="K44" s="173"/>
      <c r="L44" s="197"/>
      <c r="M44" s="195"/>
    </row>
    <row r="45" customFormat="false" ht="13.5" hidden="false" customHeight="true" outlineLevel="0" collapsed="false">
      <c r="A45" s="125"/>
      <c r="B45" s="126"/>
      <c r="C45" s="145"/>
      <c r="D45" s="135" t="s">
        <v>208</v>
      </c>
      <c r="E45" s="159"/>
      <c r="F45" s="128"/>
      <c r="G45" s="128"/>
      <c r="H45" s="144"/>
      <c r="I45" s="128"/>
      <c r="J45" s="128"/>
      <c r="K45" s="173"/>
      <c r="L45" s="144"/>
      <c r="M45" s="195"/>
    </row>
    <row r="46" customFormat="false" ht="13.5" hidden="false" customHeight="true" outlineLevel="0" collapsed="false">
      <c r="A46" s="125" t="n">
        <v>23</v>
      </c>
      <c r="B46" s="126" t="s">
        <v>209</v>
      </c>
      <c r="C46" s="127"/>
      <c r="D46" s="135"/>
      <c r="E46" s="128"/>
      <c r="F46" s="128"/>
      <c r="G46" s="133" t="s">
        <v>175</v>
      </c>
      <c r="H46" s="144"/>
      <c r="I46" s="128"/>
      <c r="J46" s="128"/>
      <c r="K46" s="173"/>
      <c r="L46" s="144"/>
      <c r="M46" s="128"/>
    </row>
    <row r="47" customFormat="false" ht="13.5" hidden="false" customHeight="true" outlineLevel="0" collapsed="false">
      <c r="A47" s="125"/>
      <c r="B47" s="126"/>
      <c r="C47" s="130"/>
      <c r="D47" s="128"/>
      <c r="E47" s="128"/>
      <c r="F47" s="128"/>
      <c r="G47" s="133"/>
      <c r="H47" s="146" t="s">
        <v>204</v>
      </c>
      <c r="I47" s="128"/>
      <c r="J47" s="128"/>
      <c r="K47" s="173"/>
      <c r="L47" s="144"/>
      <c r="M47" s="128"/>
    </row>
    <row r="48" customFormat="false" ht="13.5" hidden="false" customHeight="true" outlineLevel="0" collapsed="false">
      <c r="A48" s="125" t="n">
        <v>24</v>
      </c>
      <c r="B48" s="126" t="s">
        <v>210</v>
      </c>
      <c r="C48" s="127"/>
      <c r="D48" s="127"/>
      <c r="E48" s="128"/>
      <c r="F48" s="128"/>
      <c r="G48" s="128"/>
      <c r="H48" s="198"/>
      <c r="I48" s="199"/>
      <c r="J48" s="150"/>
      <c r="K48" s="200"/>
      <c r="L48" s="144"/>
      <c r="M48" s="128"/>
    </row>
    <row r="49" customFormat="false" ht="9.75" hidden="false" customHeight="true" outlineLevel="0" collapsed="false">
      <c r="A49" s="125"/>
      <c r="B49" s="126"/>
      <c r="C49" s="128"/>
      <c r="D49" s="135" t="s">
        <v>211</v>
      </c>
      <c r="E49" s="132"/>
      <c r="F49" s="128"/>
      <c r="G49" s="133"/>
      <c r="H49" s="144"/>
      <c r="I49" s="128"/>
      <c r="J49" s="128"/>
      <c r="K49" s="166"/>
      <c r="L49" s="144"/>
      <c r="M49" s="195"/>
    </row>
    <row r="50" customFormat="false" ht="13.5" hidden="false" customHeight="true" outlineLevel="0" collapsed="false">
      <c r="A50" s="125" t="n">
        <v>25</v>
      </c>
      <c r="B50" s="126" t="s">
        <v>212</v>
      </c>
      <c r="C50" s="127"/>
      <c r="D50" s="135"/>
      <c r="E50" s="174"/>
      <c r="F50" s="128"/>
      <c r="G50" s="128"/>
      <c r="H50" s="144"/>
      <c r="I50" s="128"/>
      <c r="J50" s="128"/>
      <c r="K50" s="166"/>
      <c r="L50" s="144"/>
      <c r="M50" s="130"/>
    </row>
    <row r="51" customFormat="false" ht="9.75" hidden="false" customHeight="true" outlineLevel="0" collapsed="false">
      <c r="A51" s="125"/>
      <c r="B51" s="126"/>
      <c r="C51" s="128"/>
      <c r="D51" s="128"/>
      <c r="E51" s="137" t="s">
        <v>213</v>
      </c>
      <c r="F51" s="132"/>
      <c r="G51" s="157"/>
      <c r="H51" s="158"/>
      <c r="I51" s="128"/>
      <c r="J51" s="128"/>
      <c r="K51" s="166"/>
      <c r="L51" s="144"/>
      <c r="M51" s="130"/>
    </row>
    <row r="52" customFormat="false" ht="10.5" hidden="false" customHeight="true" outlineLevel="0" collapsed="false">
      <c r="A52" s="125" t="n">
        <v>26</v>
      </c>
      <c r="B52" s="126" t="s">
        <v>214</v>
      </c>
      <c r="C52" s="133"/>
      <c r="D52" s="133"/>
      <c r="E52" s="137"/>
      <c r="F52" s="128"/>
      <c r="G52" s="128"/>
      <c r="H52" s="128"/>
      <c r="I52" s="128"/>
      <c r="J52" s="128"/>
      <c r="K52" s="166"/>
      <c r="L52" s="144"/>
      <c r="M52" s="130"/>
      <c r="N52" s="138"/>
      <c r="O52" s="138"/>
    </row>
    <row r="53" customFormat="false" ht="13.5" hidden="false" customHeight="true" outlineLevel="0" collapsed="false">
      <c r="A53" s="125"/>
      <c r="B53" s="126"/>
      <c r="C53" s="165"/>
      <c r="D53" s="201" t="s">
        <v>215</v>
      </c>
      <c r="E53" s="202"/>
      <c r="F53" s="128"/>
      <c r="G53" s="128"/>
      <c r="H53" s="128"/>
      <c r="I53" s="128"/>
      <c r="J53" s="128"/>
      <c r="K53" s="203"/>
      <c r="L53" s="144"/>
      <c r="M53" s="130"/>
      <c r="N53" s="138"/>
      <c r="O53" s="138"/>
    </row>
    <row r="54" customFormat="false" ht="13.5" hidden="false" customHeight="true" outlineLevel="0" collapsed="false">
      <c r="A54" s="125" t="n">
        <v>27</v>
      </c>
      <c r="B54" s="126" t="s">
        <v>216</v>
      </c>
      <c r="C54" s="127"/>
      <c r="D54" s="201"/>
      <c r="E54" s="139"/>
      <c r="F54" s="128"/>
      <c r="G54" s="128"/>
      <c r="H54" s="128"/>
      <c r="I54" s="128"/>
      <c r="J54" s="128"/>
      <c r="K54" s="204"/>
      <c r="L54" s="205"/>
      <c r="M54" s="130"/>
      <c r="N54" s="138"/>
      <c r="O54" s="138"/>
    </row>
    <row r="55" customFormat="false" ht="13.5" hidden="false" customHeight="true" outlineLevel="0" collapsed="false">
      <c r="A55" s="125"/>
      <c r="B55" s="126"/>
      <c r="C55" s="128"/>
      <c r="D55" s="147"/>
      <c r="E55" s="128"/>
      <c r="F55" s="128"/>
      <c r="G55" s="128"/>
      <c r="H55" s="133"/>
      <c r="I55" s="128"/>
      <c r="J55" s="128"/>
      <c r="K55" s="161" t="s">
        <v>177</v>
      </c>
      <c r="L55" s="206"/>
      <c r="M55" s="130"/>
      <c r="N55" s="138"/>
      <c r="O55" s="138"/>
    </row>
    <row r="56" customFormat="false" ht="13.5" hidden="false" customHeight="true" outlineLevel="0" collapsed="false">
      <c r="A56" s="125" t="n">
        <v>28</v>
      </c>
      <c r="B56" s="126" t="s">
        <v>217</v>
      </c>
      <c r="C56" s="128"/>
      <c r="D56" s="147"/>
      <c r="E56" s="128"/>
      <c r="F56" s="128"/>
      <c r="G56" s="128"/>
      <c r="H56" s="133"/>
      <c r="I56" s="128"/>
      <c r="J56" s="128"/>
      <c r="K56" s="161"/>
      <c r="L56" s="128"/>
      <c r="M56" s="130"/>
      <c r="N56" s="138"/>
      <c r="O56" s="138"/>
    </row>
    <row r="57" customFormat="false" ht="13.5" hidden="false" customHeight="true" outlineLevel="0" collapsed="false">
      <c r="A57" s="125"/>
      <c r="B57" s="126"/>
      <c r="C57" s="145"/>
      <c r="D57" s="201" t="s">
        <v>218</v>
      </c>
      <c r="E57" s="132"/>
      <c r="F57" s="128"/>
      <c r="G57" s="133"/>
      <c r="H57" s="128"/>
      <c r="I57" s="128"/>
      <c r="J57" s="128"/>
      <c r="K57" s="149"/>
      <c r="L57" s="128"/>
      <c r="M57" s="130"/>
      <c r="N57" s="138"/>
      <c r="O57" s="138"/>
    </row>
    <row r="58" customFormat="false" ht="13.5" hidden="false" customHeight="true" outlineLevel="0" collapsed="false">
      <c r="A58" s="125" t="n">
        <v>29</v>
      </c>
      <c r="B58" s="126" t="s">
        <v>219</v>
      </c>
      <c r="C58" s="207"/>
      <c r="D58" s="201"/>
      <c r="E58" s="175"/>
      <c r="F58" s="128"/>
      <c r="G58" s="128"/>
      <c r="H58" s="128"/>
      <c r="I58" s="128"/>
      <c r="J58" s="147"/>
      <c r="K58" s="192"/>
      <c r="L58" s="128"/>
      <c r="M58" s="130"/>
      <c r="N58" s="138"/>
      <c r="O58" s="138"/>
      <c r="P58" s="138"/>
    </row>
    <row r="59" customFormat="false" ht="13.5" hidden="false" customHeight="true" outlineLevel="0" collapsed="false">
      <c r="A59" s="125"/>
      <c r="B59" s="126"/>
      <c r="C59" s="138"/>
      <c r="D59" s="147"/>
      <c r="E59" s="137" t="s">
        <v>220</v>
      </c>
      <c r="F59" s="128"/>
      <c r="G59" s="128"/>
      <c r="H59" s="147"/>
      <c r="I59" s="147"/>
      <c r="J59" s="147"/>
      <c r="K59" s="144"/>
      <c r="L59" s="130"/>
      <c r="M59" s="130"/>
      <c r="N59" s="138"/>
      <c r="O59" s="138"/>
    </row>
    <row r="60" customFormat="false" ht="13.5" hidden="false" customHeight="true" outlineLevel="0" collapsed="false">
      <c r="A60" s="125" t="n">
        <v>30</v>
      </c>
      <c r="B60" s="126" t="s">
        <v>221</v>
      </c>
      <c r="C60" s="127"/>
      <c r="D60" s="127"/>
      <c r="E60" s="137"/>
      <c r="F60" s="139"/>
      <c r="G60" s="167"/>
      <c r="H60" s="141"/>
      <c r="I60" s="128"/>
      <c r="J60" s="147"/>
      <c r="K60" s="144"/>
      <c r="L60" s="130"/>
      <c r="M60" s="130"/>
      <c r="N60" s="138"/>
      <c r="O60" s="138"/>
      <c r="P60" s="152"/>
    </row>
    <row r="61" customFormat="false" ht="13.5" hidden="false" customHeight="true" outlineLevel="0" collapsed="false">
      <c r="A61" s="125"/>
      <c r="B61" s="126"/>
      <c r="C61" s="128"/>
      <c r="D61" s="135" t="s">
        <v>222</v>
      </c>
      <c r="E61" s="159"/>
      <c r="F61" s="128"/>
      <c r="G61" s="128"/>
      <c r="H61" s="144"/>
      <c r="I61" s="128"/>
      <c r="J61" s="147"/>
      <c r="K61" s="144"/>
      <c r="L61" s="130"/>
      <c r="M61" s="130"/>
      <c r="N61" s="138"/>
      <c r="O61" s="138"/>
    </row>
    <row r="62" customFormat="false" ht="13.5" hidden="false" customHeight="true" outlineLevel="0" collapsed="false">
      <c r="A62" s="125" t="n">
        <v>31</v>
      </c>
      <c r="B62" s="126" t="s">
        <v>223</v>
      </c>
      <c r="C62" s="127"/>
      <c r="D62" s="135"/>
      <c r="E62" s="145"/>
      <c r="F62" s="128"/>
      <c r="G62" s="128"/>
      <c r="H62" s="144"/>
      <c r="I62" s="128"/>
      <c r="J62" s="147"/>
      <c r="K62" s="144"/>
      <c r="L62" s="130"/>
      <c r="M62" s="130"/>
      <c r="N62" s="148"/>
      <c r="O62" s="138"/>
      <c r="P62" s="152"/>
    </row>
    <row r="63" customFormat="false" ht="15" hidden="false" customHeight="true" outlineLevel="0" collapsed="false">
      <c r="A63" s="125"/>
      <c r="B63" s="126"/>
      <c r="C63" s="130"/>
      <c r="D63" s="130"/>
      <c r="E63" s="130"/>
      <c r="F63" s="130"/>
      <c r="G63" s="208" t="s">
        <v>175</v>
      </c>
      <c r="H63" s="149"/>
      <c r="I63" s="209"/>
      <c r="J63" s="209"/>
      <c r="K63" s="158"/>
      <c r="L63" s="130"/>
      <c r="M63" s="130"/>
      <c r="N63" s="138"/>
      <c r="O63" s="138"/>
    </row>
    <row r="64" customFormat="false" ht="13.5" hidden="false" customHeight="true" outlineLevel="0" collapsed="false">
      <c r="A64" s="125" t="n">
        <v>32</v>
      </c>
      <c r="B64" s="126" t="s">
        <v>224</v>
      </c>
      <c r="C64" s="127"/>
      <c r="D64" s="207"/>
      <c r="E64" s="128"/>
      <c r="F64" s="128"/>
      <c r="G64" s="208"/>
      <c r="H64" s="146" t="s">
        <v>225</v>
      </c>
      <c r="I64" s="128"/>
      <c r="J64" s="130"/>
      <c r="K64" s="130"/>
      <c r="L64" s="130"/>
      <c r="M64" s="130"/>
      <c r="N64" s="138"/>
      <c r="O64" s="138"/>
      <c r="P64" s="148"/>
    </row>
    <row r="65" customFormat="false" ht="13.5" hidden="false" customHeight="true" outlineLevel="0" collapsed="false">
      <c r="A65" s="125"/>
      <c r="B65" s="126"/>
      <c r="C65" s="128"/>
      <c r="D65" s="135" t="s">
        <v>226</v>
      </c>
      <c r="E65" s="132"/>
      <c r="F65" s="128"/>
      <c r="G65" s="128"/>
      <c r="H65" s="144"/>
      <c r="I65" s="128"/>
      <c r="J65" s="130"/>
      <c r="K65" s="130"/>
      <c r="L65" s="130"/>
      <c r="M65" s="130"/>
      <c r="N65" s="138"/>
      <c r="O65" s="138"/>
    </row>
    <row r="66" customFormat="false" ht="13.5" hidden="false" customHeight="true" outlineLevel="0" collapsed="false">
      <c r="A66" s="125" t="n">
        <v>33</v>
      </c>
      <c r="B66" s="126" t="s">
        <v>227</v>
      </c>
      <c r="C66" s="207"/>
      <c r="D66" s="135"/>
      <c r="E66" s="202"/>
      <c r="F66" s="134"/>
      <c r="G66" s="128"/>
      <c r="H66" s="144"/>
      <c r="I66" s="128"/>
      <c r="J66" s="130"/>
      <c r="K66" s="130"/>
      <c r="L66" s="130"/>
      <c r="M66" s="130"/>
      <c r="N66" s="138"/>
      <c r="O66" s="138"/>
      <c r="P66" s="148"/>
    </row>
    <row r="67" customFormat="false" ht="13.5" hidden="false" customHeight="true" outlineLevel="0" collapsed="false">
      <c r="A67" s="125"/>
      <c r="B67" s="126"/>
      <c r="C67" s="128"/>
      <c r="D67" s="128"/>
      <c r="E67" s="133"/>
      <c r="F67" s="134"/>
      <c r="G67" s="128"/>
      <c r="H67" s="144"/>
      <c r="I67" s="128"/>
      <c r="J67" s="130"/>
      <c r="K67" s="130"/>
      <c r="L67" s="130"/>
      <c r="M67" s="130"/>
      <c r="N67" s="138"/>
      <c r="O67" s="138"/>
    </row>
    <row r="68" customFormat="false" ht="13.5" hidden="false" customHeight="true" outlineLevel="0" collapsed="false">
      <c r="A68" s="125" t="n">
        <v>34</v>
      </c>
      <c r="B68" s="126" t="s">
        <v>228</v>
      </c>
      <c r="C68" s="210"/>
      <c r="D68" s="128"/>
      <c r="E68" s="137" t="s">
        <v>229</v>
      </c>
      <c r="F68" s="211"/>
      <c r="G68" s="212"/>
      <c r="H68" s="213"/>
      <c r="I68" s="130"/>
      <c r="J68" s="130"/>
      <c r="K68" s="130"/>
      <c r="L68" s="130"/>
      <c r="M68" s="130"/>
      <c r="N68" s="138"/>
      <c r="O68" s="138"/>
      <c r="P68" s="138"/>
    </row>
    <row r="69" customFormat="false" ht="13.5" hidden="false" customHeight="true" outlineLevel="0" collapsed="false">
      <c r="A69" s="125"/>
      <c r="B69" s="126"/>
      <c r="C69" s="214" t="s">
        <v>225</v>
      </c>
      <c r="D69" s="177"/>
      <c r="E69" s="137"/>
      <c r="F69" s="177"/>
      <c r="G69" s="138"/>
      <c r="H69" s="138"/>
      <c r="I69" s="73"/>
      <c r="J69" s="215"/>
      <c r="K69" s="138"/>
      <c r="L69" s="138"/>
      <c r="M69" s="138"/>
      <c r="N69" s="138"/>
      <c r="O69" s="138"/>
    </row>
    <row r="70" customFormat="false" ht="13.5" hidden="false" customHeight="true" outlineLevel="0" collapsed="false">
      <c r="A70" s="125" t="n">
        <v>35</v>
      </c>
      <c r="B70" s="126" t="s">
        <v>230</v>
      </c>
      <c r="C70" s="214"/>
      <c r="D70" s="153"/>
      <c r="E70" s="202"/>
      <c r="F70" s="128"/>
      <c r="G70" s="128"/>
      <c r="H70" s="130"/>
      <c r="I70" s="130"/>
      <c r="J70" s="130"/>
      <c r="K70" s="130"/>
      <c r="L70" s="130"/>
      <c r="M70" s="130"/>
      <c r="N70" s="138"/>
      <c r="O70" s="148"/>
    </row>
    <row r="71" customFormat="false" ht="13.5" hidden="false" customHeight="true" outlineLevel="0" collapsed="false">
      <c r="A71" s="125"/>
      <c r="B71" s="126"/>
      <c r="C71" s="117"/>
      <c r="D71" s="216" t="s">
        <v>231</v>
      </c>
      <c r="E71" s="217"/>
      <c r="F71" s="138"/>
      <c r="G71" s="138"/>
      <c r="H71" s="138"/>
      <c r="I71" s="73"/>
      <c r="J71" s="215"/>
      <c r="K71" s="138"/>
      <c r="L71" s="138"/>
      <c r="M71" s="138"/>
      <c r="N71" s="138"/>
      <c r="O71" s="138"/>
    </row>
    <row r="72" customFormat="false" ht="14.25" hidden="false" customHeight="true" outlineLevel="0" collapsed="false">
      <c r="A72" s="125" t="n">
        <v>36</v>
      </c>
      <c r="B72" s="126" t="s">
        <v>232</v>
      </c>
      <c r="C72" s="218"/>
      <c r="D72" s="219"/>
    </row>
    <row r="73" customFormat="false" ht="13.5" hidden="false" customHeight="true" outlineLevel="0" collapsed="false">
      <c r="A73" s="125"/>
      <c r="B73" s="126"/>
    </row>
    <row r="74" customFormat="false" ht="27.75" hidden="false" customHeight="false" outlineLevel="0" collapsed="false">
      <c r="B74" s="220"/>
      <c r="C74" s="220"/>
    </row>
  </sheetData>
  <mergeCells count="106">
    <mergeCell ref="A2:A3"/>
    <mergeCell ref="B2:B3"/>
    <mergeCell ref="A4:A5"/>
    <mergeCell ref="B4:B5"/>
    <mergeCell ref="C5:C6"/>
    <mergeCell ref="A6:A7"/>
    <mergeCell ref="B6:B7"/>
    <mergeCell ref="E6:E7"/>
    <mergeCell ref="A8:A9"/>
    <mergeCell ref="B8:B9"/>
    <mergeCell ref="D9:D10"/>
    <mergeCell ref="A10:A11"/>
    <mergeCell ref="B10:B11"/>
    <mergeCell ref="G10:G11"/>
    <mergeCell ref="A12:A13"/>
    <mergeCell ref="B12:B13"/>
    <mergeCell ref="D13:D14"/>
    <mergeCell ref="A14:A15"/>
    <mergeCell ref="B14:B15"/>
    <mergeCell ref="E15:E16"/>
    <mergeCell ref="A16:A17"/>
    <mergeCell ref="B16:B17"/>
    <mergeCell ref="D17:D18"/>
    <mergeCell ref="A18:A19"/>
    <mergeCell ref="B18:B19"/>
    <mergeCell ref="A20:A21"/>
    <mergeCell ref="B20:B21"/>
    <mergeCell ref="K20:K21"/>
    <mergeCell ref="D21:D22"/>
    <mergeCell ref="A22:A23"/>
    <mergeCell ref="B22:B23"/>
    <mergeCell ref="E23:E24"/>
    <mergeCell ref="A24:A25"/>
    <mergeCell ref="B24:B25"/>
    <mergeCell ref="D25:D26"/>
    <mergeCell ref="A26:A27"/>
    <mergeCell ref="B26:B27"/>
    <mergeCell ref="G27:G28"/>
    <mergeCell ref="A28:A29"/>
    <mergeCell ref="B28:B29"/>
    <mergeCell ref="D29:D30"/>
    <mergeCell ref="A30:A31"/>
    <mergeCell ref="B30:B31"/>
    <mergeCell ref="A32:A33"/>
    <mergeCell ref="B32:B33"/>
    <mergeCell ref="C33:C34"/>
    <mergeCell ref="A34:A35"/>
    <mergeCell ref="B34:B35"/>
    <mergeCell ref="A36:A37"/>
    <mergeCell ref="B36:B37"/>
    <mergeCell ref="F37:G37"/>
    <mergeCell ref="J37:K37"/>
    <mergeCell ref="L37:M37"/>
    <mergeCell ref="A38:A39"/>
    <mergeCell ref="B38:B39"/>
    <mergeCell ref="A40:A41"/>
    <mergeCell ref="B40:B41"/>
    <mergeCell ref="C41:C42"/>
    <mergeCell ref="A42:A43"/>
    <mergeCell ref="B42:B43"/>
    <mergeCell ref="E42:E43"/>
    <mergeCell ref="A44:A45"/>
    <mergeCell ref="B44:B45"/>
    <mergeCell ref="D45:D46"/>
    <mergeCell ref="A46:A47"/>
    <mergeCell ref="B46:B47"/>
    <mergeCell ref="G46:G47"/>
    <mergeCell ref="A48:A49"/>
    <mergeCell ref="B48:B49"/>
    <mergeCell ref="D49:D50"/>
    <mergeCell ref="A50:A51"/>
    <mergeCell ref="B50:B51"/>
    <mergeCell ref="E51:E52"/>
    <mergeCell ref="A52:A53"/>
    <mergeCell ref="B52:B53"/>
    <mergeCell ref="D53:D54"/>
    <mergeCell ref="A54:A55"/>
    <mergeCell ref="B54:B55"/>
    <mergeCell ref="H55:H56"/>
    <mergeCell ref="K55:K56"/>
    <mergeCell ref="A56:A57"/>
    <mergeCell ref="B56:B57"/>
    <mergeCell ref="D57:D58"/>
    <mergeCell ref="A58:A59"/>
    <mergeCell ref="B58:B59"/>
    <mergeCell ref="E59:E60"/>
    <mergeCell ref="A60:A61"/>
    <mergeCell ref="B60:B61"/>
    <mergeCell ref="D61:D62"/>
    <mergeCell ref="A62:A63"/>
    <mergeCell ref="B62:B63"/>
    <mergeCell ref="G63:G64"/>
    <mergeCell ref="A64:A65"/>
    <mergeCell ref="B64:B65"/>
    <mergeCell ref="D65:D66"/>
    <mergeCell ref="A66:A67"/>
    <mergeCell ref="B66:B67"/>
    <mergeCell ref="A68:A69"/>
    <mergeCell ref="B68:B69"/>
    <mergeCell ref="E68:E69"/>
    <mergeCell ref="C69:C70"/>
    <mergeCell ref="A70:A71"/>
    <mergeCell ref="B70:B71"/>
    <mergeCell ref="A72:A73"/>
    <mergeCell ref="B72:B73"/>
    <mergeCell ref="B74:C74"/>
  </mergeCells>
  <printOptions headings="false" gridLines="false" gridLinesSet="true" horizontalCentered="true" verticalCentered="false"/>
  <pageMargins left="0.236111111111111" right="0.236111111111111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7" activeCellId="0" sqref="B67"/>
    </sheetView>
  </sheetViews>
  <sheetFormatPr defaultColWidth="8.8984375" defaultRowHeight="19.5" zeroHeight="false" outlineLevelRow="0" outlineLevelCol="0"/>
  <cols>
    <col collapsed="false" customWidth="true" hidden="false" outlineLevel="0" max="1" min="1" style="114" width="5.87"/>
    <col collapsed="false" customWidth="true" hidden="false" outlineLevel="0" max="2" min="2" style="115" width="29.24"/>
    <col collapsed="false" customWidth="true" hidden="false" outlineLevel="0" max="7" min="3" style="0" width="6.62"/>
    <col collapsed="false" customWidth="true" hidden="false" outlineLevel="0" max="8" min="8" style="0" width="8.24"/>
    <col collapsed="false" customWidth="true" hidden="false" outlineLevel="0" max="9" min="9" style="116" width="4.62"/>
    <col collapsed="false" customWidth="true" hidden="false" outlineLevel="0" max="10" min="10" style="116" width="4.37"/>
    <col collapsed="false" customWidth="true" hidden="false" outlineLevel="0" max="11" min="11" style="0" width="5.74"/>
    <col collapsed="false" customWidth="true" hidden="false" outlineLevel="0" max="12" min="12" style="0" width="4.87"/>
    <col collapsed="false" customWidth="true" hidden="false" outlineLevel="0" max="13" min="13" style="117" width="8.62"/>
    <col collapsed="false" customWidth="true" hidden="false" outlineLevel="0" max="15" min="14" style="117" width="8.99"/>
  </cols>
  <sheetData>
    <row r="1" customFormat="false" ht="19.5" hidden="false" customHeight="false" outlineLevel="0" collapsed="false">
      <c r="A1" s="221"/>
    </row>
    <row r="2" s="224" customFormat="true" ht="27.75" hidden="false" customHeight="false" outlineLevel="0" collapsed="false">
      <c r="A2" s="118" t="s">
        <v>233</v>
      </c>
      <c r="B2" s="222"/>
      <c r="C2" s="223"/>
      <c r="E2" s="225"/>
      <c r="F2" s="225"/>
      <c r="G2" s="225"/>
      <c r="H2" s="225"/>
      <c r="I2" s="226"/>
      <c r="J2" s="226"/>
      <c r="K2" s="225"/>
      <c r="L2" s="225"/>
      <c r="M2" s="225"/>
      <c r="N2" s="227"/>
      <c r="O2" s="227"/>
    </row>
    <row r="3" customFormat="false" ht="13.5" hidden="false" customHeight="true" outlineLevel="0" collapsed="false">
      <c r="A3" s="125" t="n">
        <v>1</v>
      </c>
      <c r="B3" s="126" t="s">
        <v>234</v>
      </c>
      <c r="C3" s="228"/>
      <c r="D3" s="229"/>
      <c r="E3" s="138"/>
      <c r="F3" s="138"/>
      <c r="G3" s="138"/>
      <c r="H3" s="138"/>
      <c r="I3" s="73"/>
      <c r="J3" s="73"/>
      <c r="K3" s="138"/>
      <c r="L3" s="138"/>
      <c r="M3" s="138"/>
    </row>
    <row r="4" customFormat="false" ht="13.5" hidden="false" customHeight="true" outlineLevel="0" collapsed="false">
      <c r="A4" s="125"/>
      <c r="B4" s="126"/>
      <c r="C4" s="145"/>
      <c r="D4" s="135" t="s">
        <v>169</v>
      </c>
      <c r="E4" s="128"/>
      <c r="F4" s="128"/>
      <c r="G4" s="128"/>
      <c r="H4" s="128"/>
      <c r="I4" s="128"/>
      <c r="J4" s="130"/>
      <c r="K4" s="130"/>
      <c r="L4" s="130"/>
      <c r="M4" s="230"/>
    </row>
    <row r="5" customFormat="false" ht="13.5" hidden="false" customHeight="true" outlineLevel="0" collapsed="false">
      <c r="A5" s="125" t="n">
        <v>2</v>
      </c>
      <c r="B5" s="126" t="s">
        <v>235</v>
      </c>
      <c r="C5" s="218"/>
      <c r="D5" s="135"/>
      <c r="E5" s="153"/>
      <c r="F5" s="128"/>
      <c r="G5" s="128"/>
      <c r="H5" s="128"/>
      <c r="I5" s="128"/>
      <c r="J5" s="130"/>
      <c r="K5" s="130"/>
      <c r="L5" s="130"/>
      <c r="M5" s="230"/>
    </row>
    <row r="6" customFormat="false" ht="13.5" hidden="false" customHeight="true" outlineLevel="0" collapsed="false">
      <c r="A6" s="125"/>
      <c r="B6" s="126"/>
      <c r="C6" s="145"/>
      <c r="D6" s="128"/>
      <c r="E6" s="137" t="s">
        <v>168</v>
      </c>
      <c r="F6" s="132"/>
      <c r="G6" s="128"/>
      <c r="H6" s="128"/>
      <c r="I6" s="128"/>
      <c r="J6" s="130"/>
      <c r="K6" s="130"/>
      <c r="L6" s="130"/>
      <c r="M6" s="230"/>
      <c r="N6" s="138"/>
      <c r="O6" s="138"/>
    </row>
    <row r="7" customFormat="false" ht="13.5" hidden="false" customHeight="true" outlineLevel="0" collapsed="false">
      <c r="A7" s="125" t="n">
        <v>3</v>
      </c>
      <c r="B7" s="126" t="s">
        <v>236</v>
      </c>
      <c r="C7" s="142"/>
      <c r="D7" s="128"/>
      <c r="E7" s="137"/>
      <c r="F7" s="128"/>
      <c r="G7" s="167"/>
      <c r="H7" s="141"/>
      <c r="I7" s="128"/>
      <c r="J7" s="130"/>
      <c r="K7" s="128"/>
      <c r="L7" s="130"/>
      <c r="M7" s="230"/>
      <c r="N7" s="138"/>
      <c r="O7" s="138"/>
    </row>
    <row r="8" customFormat="false" ht="13.5" hidden="false" customHeight="true" outlineLevel="0" collapsed="false">
      <c r="A8" s="125"/>
      <c r="B8" s="126"/>
      <c r="C8" s="145"/>
      <c r="D8" s="135" t="s">
        <v>191</v>
      </c>
      <c r="E8" s="159"/>
      <c r="F8" s="128"/>
      <c r="G8" s="128"/>
      <c r="H8" s="144"/>
      <c r="I8" s="128"/>
      <c r="J8" s="130"/>
      <c r="K8" s="128"/>
      <c r="L8" s="130"/>
      <c r="M8" s="230"/>
      <c r="N8" s="138"/>
      <c r="O8" s="138"/>
    </row>
    <row r="9" customFormat="false" ht="13.5" hidden="false" customHeight="true" outlineLevel="0" collapsed="false">
      <c r="A9" s="125" t="n">
        <v>4</v>
      </c>
      <c r="B9" s="126" t="s">
        <v>237</v>
      </c>
      <c r="C9" s="127"/>
      <c r="D9" s="135"/>
      <c r="E9" s="128"/>
      <c r="F9" s="128"/>
      <c r="G9" s="133" t="s">
        <v>175</v>
      </c>
      <c r="H9" s="144"/>
      <c r="I9" s="128"/>
      <c r="J9" s="130"/>
      <c r="K9" s="128"/>
      <c r="L9" s="130"/>
      <c r="M9" s="230"/>
      <c r="N9" s="138"/>
      <c r="O9" s="138"/>
    </row>
    <row r="10" customFormat="false" ht="13.5" hidden="false" customHeight="true" outlineLevel="0" collapsed="false">
      <c r="A10" s="125"/>
      <c r="B10" s="126"/>
      <c r="C10" s="130"/>
      <c r="D10" s="130"/>
      <c r="E10" s="128"/>
      <c r="F10" s="128"/>
      <c r="G10" s="133"/>
      <c r="H10" s="231" t="s">
        <v>169</v>
      </c>
      <c r="I10" s="128"/>
      <c r="J10" s="130"/>
      <c r="K10" s="128"/>
      <c r="L10" s="130"/>
      <c r="M10" s="230"/>
      <c r="N10" s="138"/>
      <c r="O10" s="138"/>
    </row>
    <row r="11" customFormat="false" ht="13.5" hidden="false" customHeight="true" outlineLevel="0" collapsed="false">
      <c r="A11" s="125" t="n">
        <v>5</v>
      </c>
      <c r="B11" s="126" t="s">
        <v>238</v>
      </c>
      <c r="C11" s="127"/>
      <c r="D11" s="128"/>
      <c r="E11" s="147"/>
      <c r="F11" s="147"/>
      <c r="G11" s="147"/>
      <c r="H11" s="231"/>
      <c r="I11" s="232"/>
      <c r="J11" s="150"/>
      <c r="K11" s="141"/>
      <c r="L11" s="130"/>
      <c r="M11" s="230"/>
      <c r="N11" s="138"/>
      <c r="O11" s="138"/>
    </row>
    <row r="12" customFormat="false" ht="13.5" hidden="false" customHeight="true" outlineLevel="0" collapsed="false">
      <c r="A12" s="125"/>
      <c r="B12" s="126"/>
      <c r="C12" s="128"/>
      <c r="D12" s="135" t="s">
        <v>204</v>
      </c>
      <c r="E12" s="128"/>
      <c r="F12" s="128"/>
      <c r="G12" s="128"/>
      <c r="H12" s="144"/>
      <c r="I12" s="128"/>
      <c r="J12" s="130"/>
      <c r="K12" s="144"/>
      <c r="L12" s="130"/>
      <c r="M12" s="230"/>
      <c r="N12" s="138"/>
      <c r="O12" s="138"/>
    </row>
    <row r="13" customFormat="false" ht="13.5" hidden="false" customHeight="true" outlineLevel="0" collapsed="false">
      <c r="A13" s="125" t="n">
        <v>6</v>
      </c>
      <c r="B13" s="126" t="s">
        <v>239</v>
      </c>
      <c r="C13" s="127"/>
      <c r="D13" s="135"/>
      <c r="E13" s="174"/>
      <c r="F13" s="128"/>
      <c r="G13" s="128"/>
      <c r="H13" s="144"/>
      <c r="I13" s="128"/>
      <c r="J13" s="130"/>
      <c r="K13" s="144"/>
      <c r="L13" s="130"/>
      <c r="M13" s="130"/>
      <c r="N13" s="138"/>
      <c r="O13" s="138"/>
    </row>
    <row r="14" customFormat="false" ht="13.5" hidden="false" customHeight="true" outlineLevel="0" collapsed="false">
      <c r="A14" s="125"/>
      <c r="B14" s="126"/>
      <c r="C14" s="128"/>
      <c r="D14" s="128"/>
      <c r="E14" s="137" t="s">
        <v>197</v>
      </c>
      <c r="F14" s="128"/>
      <c r="G14" s="157"/>
      <c r="H14" s="233"/>
      <c r="I14" s="155"/>
      <c r="J14" s="155"/>
      <c r="K14" s="156"/>
      <c r="L14" s="130"/>
      <c r="M14" s="130"/>
      <c r="N14" s="138"/>
      <c r="O14" s="138"/>
    </row>
    <row r="15" customFormat="false" ht="13.5" hidden="false" customHeight="true" outlineLevel="0" collapsed="false">
      <c r="A15" s="125" t="n">
        <v>7</v>
      </c>
      <c r="B15" s="126" t="s">
        <v>240</v>
      </c>
      <c r="C15" s="128"/>
      <c r="D15" s="128"/>
      <c r="E15" s="137"/>
      <c r="F15" s="139"/>
      <c r="G15" s="128"/>
      <c r="H15" s="128"/>
      <c r="I15" s="128"/>
      <c r="J15" s="130"/>
      <c r="K15" s="144"/>
      <c r="L15" s="130"/>
      <c r="M15" s="130"/>
      <c r="N15" s="138"/>
      <c r="O15" s="138"/>
    </row>
    <row r="16" customFormat="false" ht="13.5" hidden="false" customHeight="true" outlineLevel="0" collapsed="false">
      <c r="A16" s="125"/>
      <c r="B16" s="126"/>
      <c r="C16" s="145"/>
      <c r="D16" s="135" t="s">
        <v>225</v>
      </c>
      <c r="E16" s="159"/>
      <c r="F16" s="128"/>
      <c r="G16" s="128"/>
      <c r="H16" s="128"/>
      <c r="I16" s="128"/>
      <c r="J16" s="130"/>
      <c r="K16" s="144"/>
      <c r="L16" s="130"/>
      <c r="M16" s="130"/>
      <c r="N16" s="138"/>
      <c r="O16" s="138"/>
    </row>
    <row r="17" customFormat="false" ht="13.5" hidden="false" customHeight="true" outlineLevel="0" collapsed="false">
      <c r="A17" s="125" t="n">
        <v>8</v>
      </c>
      <c r="B17" s="126" t="s">
        <v>241</v>
      </c>
      <c r="C17" s="127"/>
      <c r="D17" s="135"/>
      <c r="E17" s="128"/>
      <c r="F17" s="128"/>
      <c r="G17" s="128"/>
      <c r="H17" s="128"/>
      <c r="I17" s="128"/>
      <c r="J17" s="130"/>
      <c r="K17" s="154"/>
      <c r="L17" s="130"/>
      <c r="M17" s="130"/>
      <c r="N17" s="138"/>
      <c r="O17" s="138"/>
    </row>
    <row r="18" customFormat="false" ht="13.5" hidden="false" customHeight="true" outlineLevel="0" collapsed="false">
      <c r="A18" s="125"/>
      <c r="B18" s="126"/>
      <c r="C18" s="128"/>
      <c r="D18" s="128"/>
      <c r="E18" s="128"/>
      <c r="F18" s="128"/>
      <c r="G18" s="133"/>
      <c r="H18" s="128"/>
      <c r="I18" s="128"/>
      <c r="J18" s="130"/>
      <c r="K18" s="234" t="s">
        <v>173</v>
      </c>
      <c r="L18" s="147"/>
      <c r="M18" s="130"/>
      <c r="N18" s="138"/>
      <c r="O18" s="138"/>
    </row>
    <row r="19" customFormat="false" ht="13.5" hidden="false" customHeight="true" outlineLevel="0" collapsed="false">
      <c r="A19" s="125" t="n">
        <v>9</v>
      </c>
      <c r="B19" s="126" t="s">
        <v>242</v>
      </c>
      <c r="C19" s="128"/>
      <c r="D19" s="128"/>
      <c r="E19" s="128"/>
      <c r="F19" s="128"/>
      <c r="G19" s="128"/>
      <c r="H19" s="133"/>
      <c r="I19" s="128"/>
      <c r="J19" s="130"/>
      <c r="K19" s="235"/>
      <c r="L19" s="141"/>
      <c r="M19" s="130"/>
      <c r="N19" s="138"/>
      <c r="O19" s="138"/>
    </row>
    <row r="20" customFormat="false" ht="13.5" hidden="false" customHeight="true" outlineLevel="0" collapsed="false">
      <c r="A20" s="125"/>
      <c r="B20" s="126"/>
      <c r="C20" s="145"/>
      <c r="D20" s="135" t="s">
        <v>173</v>
      </c>
      <c r="E20" s="132"/>
      <c r="F20" s="128"/>
      <c r="G20" s="128"/>
      <c r="H20" s="128"/>
      <c r="I20" s="128"/>
      <c r="J20" s="128"/>
      <c r="K20" s="163"/>
      <c r="L20" s="144"/>
      <c r="M20" s="130"/>
      <c r="N20" s="138"/>
      <c r="O20" s="138"/>
    </row>
    <row r="21" customFormat="false" ht="13.5" hidden="false" customHeight="true" outlineLevel="0" collapsed="false">
      <c r="A21" s="125" t="n">
        <v>10</v>
      </c>
      <c r="B21" s="126" t="s">
        <v>243</v>
      </c>
      <c r="C21" s="127"/>
      <c r="D21" s="135"/>
      <c r="E21" s="174"/>
      <c r="F21" s="128"/>
      <c r="G21" s="128"/>
      <c r="H21" s="128"/>
      <c r="I21" s="128"/>
      <c r="J21" s="128"/>
      <c r="K21" s="166"/>
      <c r="L21" s="144"/>
      <c r="M21" s="130"/>
      <c r="N21" s="138"/>
      <c r="O21" s="138"/>
    </row>
    <row r="22" customFormat="false" ht="13.5" hidden="false" customHeight="true" outlineLevel="0" collapsed="false">
      <c r="A22" s="125"/>
      <c r="B22" s="126"/>
      <c r="C22" s="128"/>
      <c r="D22" s="128"/>
      <c r="E22" s="137" t="s">
        <v>203</v>
      </c>
      <c r="F22" s="128"/>
      <c r="G22" s="128"/>
      <c r="H22" s="128"/>
      <c r="I22" s="128"/>
      <c r="J22" s="128"/>
      <c r="K22" s="236"/>
      <c r="L22" s="144"/>
      <c r="M22" s="130"/>
      <c r="N22" s="148"/>
      <c r="O22" s="138"/>
    </row>
    <row r="23" customFormat="false" ht="13.5" hidden="false" customHeight="true" outlineLevel="0" collapsed="false">
      <c r="A23" s="125" t="n">
        <v>11</v>
      </c>
      <c r="B23" s="126" t="s">
        <v>244</v>
      </c>
      <c r="C23" s="127"/>
      <c r="D23" s="128"/>
      <c r="E23" s="137"/>
      <c r="F23" s="132"/>
      <c r="G23" s="128"/>
      <c r="H23" s="128"/>
      <c r="I23" s="128"/>
      <c r="J23" s="128"/>
      <c r="K23" s="166"/>
      <c r="L23" s="144"/>
      <c r="M23" s="130"/>
      <c r="N23" s="138"/>
      <c r="O23" s="164"/>
    </row>
    <row r="24" customFormat="false" ht="13.5" hidden="false" customHeight="true" outlineLevel="0" collapsed="false">
      <c r="A24" s="125"/>
      <c r="B24" s="126"/>
      <c r="C24" s="128"/>
      <c r="D24" s="135" t="s">
        <v>177</v>
      </c>
      <c r="E24" s="128"/>
      <c r="F24" s="134"/>
      <c r="G24" s="167"/>
      <c r="H24" s="141"/>
      <c r="I24" s="128"/>
      <c r="J24" s="128"/>
      <c r="K24" s="166"/>
      <c r="L24" s="144"/>
      <c r="M24" s="128"/>
      <c r="N24" s="138"/>
      <c r="O24" s="138"/>
    </row>
    <row r="25" customFormat="false" ht="13.5" hidden="false" customHeight="true" outlineLevel="0" collapsed="false">
      <c r="A25" s="125" t="n">
        <v>12</v>
      </c>
      <c r="B25" s="126" t="s">
        <v>245</v>
      </c>
      <c r="C25" s="127"/>
      <c r="D25" s="135"/>
      <c r="E25" s="139"/>
      <c r="F25" s="128"/>
      <c r="G25" s="128"/>
      <c r="H25" s="144"/>
      <c r="I25" s="128"/>
      <c r="J25" s="128"/>
      <c r="K25" s="166"/>
      <c r="L25" s="144"/>
      <c r="M25" s="128"/>
      <c r="N25" s="138"/>
      <c r="O25" s="138"/>
    </row>
    <row r="26" customFormat="false" ht="13.5" hidden="false" customHeight="true" outlineLevel="0" collapsed="false">
      <c r="A26" s="125"/>
      <c r="B26" s="126"/>
      <c r="C26" s="128"/>
      <c r="D26" s="145"/>
      <c r="E26" s="128"/>
      <c r="F26" s="128"/>
      <c r="G26" s="133" t="s">
        <v>175</v>
      </c>
      <c r="H26" s="144"/>
      <c r="I26" s="237"/>
      <c r="J26" s="238"/>
      <c r="K26" s="170"/>
      <c r="L26" s="144"/>
      <c r="M26" s="128"/>
      <c r="N26" s="138"/>
      <c r="O26" s="138"/>
    </row>
    <row r="27" customFormat="false" ht="13.5" hidden="false" customHeight="true" outlineLevel="0" collapsed="false">
      <c r="A27" s="125" t="n">
        <v>13</v>
      </c>
      <c r="B27" s="126" t="s">
        <v>246</v>
      </c>
      <c r="C27" s="171"/>
      <c r="D27" s="128"/>
      <c r="E27" s="128"/>
      <c r="F27" s="128"/>
      <c r="G27" s="133"/>
      <c r="H27" s="231" t="s">
        <v>191</v>
      </c>
      <c r="I27" s="128"/>
      <c r="J27" s="128"/>
      <c r="K27" s="173"/>
      <c r="L27" s="144"/>
      <c r="M27" s="128"/>
      <c r="N27" s="138"/>
      <c r="O27" s="138"/>
    </row>
    <row r="28" s="183" customFormat="true" ht="15" hidden="false" customHeight="true" outlineLevel="0" collapsed="false">
      <c r="A28" s="125"/>
      <c r="B28" s="126"/>
      <c r="C28" s="145"/>
      <c r="D28" s="135" t="s">
        <v>181</v>
      </c>
      <c r="E28" s="132"/>
      <c r="F28" s="128"/>
      <c r="G28" s="128"/>
      <c r="H28" s="144"/>
      <c r="I28" s="128"/>
      <c r="J28" s="128"/>
      <c r="K28" s="173"/>
      <c r="L28" s="144"/>
      <c r="M28" s="128"/>
      <c r="N28" s="181"/>
      <c r="O28" s="181"/>
    </row>
    <row r="29" customFormat="false" ht="13.5" hidden="false" customHeight="true" outlineLevel="0" collapsed="false">
      <c r="A29" s="125" t="n">
        <v>14</v>
      </c>
      <c r="B29" s="126" t="s">
        <v>247</v>
      </c>
      <c r="C29" s="127"/>
      <c r="D29" s="135"/>
      <c r="E29" s="174"/>
      <c r="F29" s="128"/>
      <c r="G29" s="128"/>
      <c r="H29" s="144"/>
      <c r="I29" s="128"/>
      <c r="J29" s="128"/>
      <c r="K29" s="173"/>
      <c r="L29" s="144"/>
      <c r="M29" s="128"/>
      <c r="N29" s="148"/>
      <c r="O29" s="148"/>
    </row>
    <row r="30" customFormat="false" ht="13.5" hidden="false" customHeight="true" outlineLevel="0" collapsed="false">
      <c r="A30" s="125"/>
      <c r="B30" s="126"/>
      <c r="C30" s="142"/>
      <c r="D30" s="128"/>
      <c r="E30" s="137" t="s">
        <v>231</v>
      </c>
      <c r="F30" s="132"/>
      <c r="G30" s="157"/>
      <c r="H30" s="158"/>
      <c r="I30" s="128"/>
      <c r="J30" s="128"/>
      <c r="K30" s="173"/>
      <c r="L30" s="144"/>
      <c r="M30" s="128"/>
      <c r="N30" s="133"/>
      <c r="O30" s="138"/>
    </row>
    <row r="31" customFormat="false" ht="13.5" hidden="false" customHeight="true" outlineLevel="0" collapsed="false">
      <c r="A31" s="125" t="n">
        <v>15</v>
      </c>
      <c r="B31" s="126" t="s">
        <v>248</v>
      </c>
      <c r="C31" s="127"/>
      <c r="D31" s="128"/>
      <c r="E31" s="137"/>
      <c r="F31" s="147"/>
      <c r="G31" s="147"/>
      <c r="H31" s="128"/>
      <c r="I31" s="128"/>
      <c r="J31" s="128"/>
      <c r="K31" s="173"/>
      <c r="L31" s="144"/>
      <c r="M31" s="128"/>
      <c r="N31" s="138"/>
      <c r="O31" s="138"/>
    </row>
    <row r="32" customFormat="false" ht="13.5" hidden="false" customHeight="true" outlineLevel="0" collapsed="false">
      <c r="A32" s="125"/>
      <c r="B32" s="126"/>
      <c r="C32" s="145"/>
      <c r="D32" s="135" t="s">
        <v>184</v>
      </c>
      <c r="E32" s="159"/>
      <c r="F32" s="128"/>
      <c r="G32" s="128"/>
      <c r="H32" s="128"/>
      <c r="I32" s="128"/>
      <c r="J32" s="128"/>
      <c r="K32" s="173"/>
      <c r="L32" s="144"/>
      <c r="M32" s="128"/>
      <c r="N32" s="138"/>
      <c r="O32" s="138"/>
    </row>
    <row r="33" customFormat="false" ht="13.5" hidden="false" customHeight="true" outlineLevel="0" collapsed="false">
      <c r="A33" s="125" t="n">
        <v>16</v>
      </c>
      <c r="B33" s="126" t="s">
        <v>249</v>
      </c>
      <c r="C33" s="127"/>
      <c r="D33" s="135"/>
      <c r="E33" s="128"/>
      <c r="F33" s="128"/>
      <c r="G33" s="128"/>
      <c r="H33" s="128"/>
      <c r="I33" s="128"/>
      <c r="J33" s="128"/>
      <c r="K33" s="173"/>
      <c r="L33" s="144"/>
      <c r="M33" s="128"/>
      <c r="N33" s="138"/>
      <c r="O33" s="138"/>
    </row>
    <row r="34" customFormat="false" ht="16.5" hidden="false" customHeight="true" outlineLevel="0" collapsed="false">
      <c r="A34" s="125"/>
      <c r="B34" s="126"/>
      <c r="C34" s="239"/>
      <c r="D34" s="240"/>
      <c r="E34" s="240"/>
      <c r="F34" s="240"/>
      <c r="G34" s="240"/>
      <c r="H34" s="240"/>
      <c r="I34" s="241"/>
      <c r="J34" s="242" t="s">
        <v>250</v>
      </c>
      <c r="K34" s="242"/>
      <c r="L34" s="243" t="s">
        <v>251</v>
      </c>
      <c r="M34" s="243"/>
      <c r="N34" s="138"/>
      <c r="O34" s="138"/>
    </row>
    <row r="35" customFormat="false" ht="17.25" hidden="false" customHeight="true" outlineLevel="0" collapsed="false">
      <c r="A35" s="125" t="n">
        <v>17</v>
      </c>
      <c r="B35" s="126" t="s">
        <v>252</v>
      </c>
      <c r="C35" s="239"/>
      <c r="D35" s="240"/>
      <c r="E35" s="240"/>
      <c r="F35" s="240"/>
      <c r="G35" s="179"/>
      <c r="H35" s="240"/>
      <c r="I35" s="240"/>
      <c r="J35" s="244"/>
      <c r="K35" s="180"/>
      <c r="L35" s="245"/>
      <c r="M35" s="179"/>
      <c r="N35" s="138"/>
      <c r="O35" s="138"/>
    </row>
    <row r="36" customFormat="false" ht="17.25" hidden="false" customHeight="true" outlineLevel="0" collapsed="false">
      <c r="A36" s="125"/>
      <c r="B36" s="126"/>
      <c r="C36" s="246"/>
      <c r="D36" s="135" t="s">
        <v>188</v>
      </c>
      <c r="E36" s="240"/>
      <c r="F36" s="240"/>
      <c r="G36" s="179"/>
      <c r="H36" s="240"/>
      <c r="I36" s="240"/>
      <c r="J36" s="244"/>
      <c r="K36" s="180"/>
      <c r="L36" s="245"/>
      <c r="M36" s="179"/>
      <c r="N36" s="138"/>
      <c r="O36" s="138"/>
    </row>
    <row r="37" customFormat="false" ht="13.5" hidden="false" customHeight="true" outlineLevel="0" collapsed="false">
      <c r="A37" s="125" t="n">
        <v>18</v>
      </c>
      <c r="B37" s="126" t="s">
        <v>253</v>
      </c>
      <c r="C37" s="218"/>
      <c r="D37" s="135"/>
      <c r="E37" s="153"/>
      <c r="F37" s="128"/>
      <c r="G37" s="128"/>
      <c r="H37" s="128"/>
      <c r="I37" s="128"/>
      <c r="J37" s="128"/>
      <c r="K37" s="193"/>
      <c r="L37" s="192"/>
      <c r="M37" s="128"/>
      <c r="N37" s="138"/>
      <c r="O37" s="138"/>
    </row>
    <row r="38" customFormat="false" ht="13.5" hidden="false" customHeight="true" outlineLevel="0" collapsed="false">
      <c r="A38" s="125"/>
      <c r="B38" s="126"/>
      <c r="C38" s="145"/>
      <c r="D38" s="145"/>
      <c r="E38" s="137" t="s">
        <v>179</v>
      </c>
      <c r="F38" s="132"/>
      <c r="G38" s="128"/>
      <c r="H38" s="128"/>
      <c r="I38" s="128"/>
      <c r="J38" s="128"/>
      <c r="K38" s="173"/>
      <c r="L38" s="144"/>
      <c r="M38" s="128"/>
      <c r="N38" s="138"/>
      <c r="O38" s="138"/>
    </row>
    <row r="39" customFormat="false" ht="13.5" hidden="false" customHeight="true" outlineLevel="0" collapsed="false">
      <c r="A39" s="125" t="n">
        <v>19</v>
      </c>
      <c r="B39" s="126" t="s">
        <v>254</v>
      </c>
      <c r="C39" s="127"/>
      <c r="D39" s="128"/>
      <c r="E39" s="137"/>
      <c r="F39" s="147"/>
      <c r="G39" s="247"/>
      <c r="H39" s="141"/>
      <c r="I39" s="128"/>
      <c r="J39" s="128"/>
      <c r="K39" s="173"/>
      <c r="L39" s="197"/>
      <c r="M39" s="195"/>
      <c r="N39" s="138"/>
      <c r="O39" s="138"/>
    </row>
    <row r="40" customFormat="false" ht="13.5" hidden="false" customHeight="true" outlineLevel="0" collapsed="false">
      <c r="A40" s="125"/>
      <c r="B40" s="126"/>
      <c r="C40" s="145"/>
      <c r="D40" s="135" t="s">
        <v>192</v>
      </c>
      <c r="E40" s="159"/>
      <c r="F40" s="128"/>
      <c r="G40" s="128"/>
      <c r="H40" s="144"/>
      <c r="I40" s="128"/>
      <c r="J40" s="128"/>
      <c r="K40" s="173"/>
      <c r="L40" s="144"/>
      <c r="M40" s="195"/>
      <c r="N40" s="138"/>
      <c r="O40" s="138"/>
    </row>
    <row r="41" customFormat="false" ht="13.5" hidden="false" customHeight="true" outlineLevel="0" collapsed="false">
      <c r="A41" s="125" t="n">
        <v>20</v>
      </c>
      <c r="B41" s="126" t="s">
        <v>255</v>
      </c>
      <c r="C41" s="127"/>
      <c r="D41" s="135"/>
      <c r="E41" s="128"/>
      <c r="F41" s="128"/>
      <c r="G41" s="128"/>
      <c r="H41" s="144"/>
      <c r="I41" s="128"/>
      <c r="J41" s="128"/>
      <c r="K41" s="173"/>
      <c r="L41" s="144"/>
      <c r="M41" s="128"/>
    </row>
    <row r="42" customFormat="false" ht="13.5" hidden="false" customHeight="true" outlineLevel="0" collapsed="false">
      <c r="A42" s="125"/>
      <c r="B42" s="126"/>
      <c r="C42" s="130"/>
      <c r="D42" s="128"/>
      <c r="E42" s="128"/>
      <c r="F42" s="128"/>
      <c r="G42" s="133" t="s">
        <v>175</v>
      </c>
      <c r="H42" s="248"/>
      <c r="I42" s="128"/>
      <c r="J42" s="128"/>
      <c r="K42" s="173"/>
      <c r="L42" s="144"/>
      <c r="M42" s="128"/>
    </row>
    <row r="43" customFormat="false" ht="13.5" hidden="false" customHeight="true" outlineLevel="0" collapsed="false">
      <c r="A43" s="125" t="n">
        <v>21</v>
      </c>
      <c r="B43" s="126" t="s">
        <v>256</v>
      </c>
      <c r="C43" s="171"/>
      <c r="D43" s="128"/>
      <c r="E43" s="128"/>
      <c r="F43" s="128"/>
      <c r="G43" s="133"/>
      <c r="H43" s="249" t="s">
        <v>204</v>
      </c>
      <c r="I43" s="128"/>
      <c r="J43" s="128"/>
      <c r="K43" s="173"/>
      <c r="L43" s="144"/>
      <c r="M43" s="128"/>
    </row>
    <row r="44" customFormat="false" ht="13.5" hidden="false" customHeight="true" outlineLevel="0" collapsed="false">
      <c r="A44" s="125"/>
      <c r="B44" s="126"/>
      <c r="C44" s="128"/>
      <c r="D44" s="135" t="s">
        <v>208</v>
      </c>
      <c r="E44" s="128"/>
      <c r="F44" s="128"/>
      <c r="G44" s="128"/>
      <c r="H44" s="144"/>
      <c r="I44" s="150"/>
      <c r="J44" s="150"/>
      <c r="K44" s="200"/>
      <c r="L44" s="144"/>
      <c r="M44" s="128"/>
    </row>
    <row r="45" customFormat="false" ht="13.5" hidden="false" customHeight="true" outlineLevel="0" collapsed="false">
      <c r="A45" s="125" t="n">
        <v>22</v>
      </c>
      <c r="B45" s="126" t="s">
        <v>257</v>
      </c>
      <c r="C45" s="128"/>
      <c r="D45" s="135"/>
      <c r="E45" s="153"/>
      <c r="F45" s="128"/>
      <c r="G45" s="128"/>
      <c r="H45" s="144"/>
      <c r="I45" s="128"/>
      <c r="J45" s="128"/>
      <c r="K45" s="166"/>
      <c r="L45" s="144"/>
      <c r="M45" s="195"/>
    </row>
    <row r="46" customFormat="false" ht="13.5" hidden="false" customHeight="true" outlineLevel="0" collapsed="false">
      <c r="A46" s="125"/>
      <c r="B46" s="126"/>
      <c r="C46" s="250"/>
      <c r="D46" s="145"/>
      <c r="E46" s="137" t="s">
        <v>186</v>
      </c>
      <c r="F46" s="132"/>
      <c r="G46" s="157"/>
      <c r="H46" s="158"/>
      <c r="I46" s="128"/>
      <c r="J46" s="128"/>
      <c r="K46" s="166"/>
      <c r="L46" s="144"/>
      <c r="M46" s="130"/>
    </row>
    <row r="47" customFormat="false" ht="13.5" hidden="false" customHeight="true" outlineLevel="0" collapsed="false">
      <c r="A47" s="125" t="n">
        <v>23</v>
      </c>
      <c r="B47" s="126" t="s">
        <v>258</v>
      </c>
      <c r="C47" s="127"/>
      <c r="D47" s="127"/>
      <c r="E47" s="137"/>
      <c r="F47" s="128"/>
      <c r="G47" s="128"/>
      <c r="H47" s="128"/>
      <c r="I47" s="128"/>
      <c r="J47" s="128"/>
      <c r="K47" s="166"/>
      <c r="L47" s="144"/>
      <c r="M47" s="130"/>
    </row>
    <row r="48" customFormat="false" ht="13.5" hidden="false" customHeight="true" outlineLevel="0" collapsed="false">
      <c r="A48" s="125"/>
      <c r="B48" s="126"/>
      <c r="C48" s="128"/>
      <c r="D48" s="135" t="s">
        <v>211</v>
      </c>
      <c r="E48" s="187"/>
      <c r="F48" s="128"/>
      <c r="G48" s="128"/>
      <c r="H48" s="128"/>
      <c r="I48" s="128"/>
      <c r="J48" s="128"/>
      <c r="K48" s="166"/>
      <c r="L48" s="144"/>
      <c r="M48" s="130"/>
    </row>
    <row r="49" customFormat="false" ht="13.5" hidden="false" customHeight="true" outlineLevel="0" collapsed="false">
      <c r="A49" s="125" t="n">
        <v>24</v>
      </c>
      <c r="B49" s="126" t="s">
        <v>259</v>
      </c>
      <c r="C49" s="127"/>
      <c r="D49" s="135"/>
      <c r="E49" s="128"/>
      <c r="F49" s="128"/>
      <c r="G49" s="133"/>
      <c r="H49" s="128"/>
      <c r="I49" s="128"/>
      <c r="J49" s="128"/>
      <c r="K49" s="203"/>
      <c r="L49" s="158"/>
      <c r="M49" s="130"/>
    </row>
    <row r="50" customFormat="false" ht="13.5" hidden="false" customHeight="true" outlineLevel="0" collapsed="false">
      <c r="A50" s="125"/>
      <c r="B50" s="126"/>
      <c r="C50" s="145"/>
      <c r="D50" s="130"/>
      <c r="E50" s="128"/>
      <c r="F50" s="128"/>
      <c r="G50" s="128"/>
      <c r="H50" s="128"/>
      <c r="I50" s="128"/>
      <c r="J50" s="128"/>
      <c r="K50" s="204"/>
      <c r="L50" s="128"/>
      <c r="M50" s="130"/>
    </row>
    <row r="51" customFormat="false" ht="13.5" hidden="false" customHeight="true" outlineLevel="0" collapsed="false">
      <c r="A51" s="125" t="n">
        <v>25</v>
      </c>
      <c r="B51" s="126" t="s">
        <v>260</v>
      </c>
      <c r="C51" s="127"/>
      <c r="D51" s="127"/>
      <c r="E51" s="128"/>
      <c r="F51" s="128"/>
      <c r="G51" s="128"/>
      <c r="H51" s="160"/>
      <c r="I51" s="128"/>
      <c r="J51" s="147"/>
      <c r="K51" s="251" t="s">
        <v>177</v>
      </c>
      <c r="L51" s="128"/>
      <c r="M51" s="130"/>
    </row>
    <row r="52" customFormat="false" ht="13.5" hidden="false" customHeight="true" outlineLevel="0" collapsed="false">
      <c r="A52" s="125"/>
      <c r="B52" s="126"/>
      <c r="C52" s="128"/>
      <c r="D52" s="135" t="s">
        <v>215</v>
      </c>
      <c r="E52" s="127"/>
      <c r="F52" s="128"/>
      <c r="G52" s="128"/>
      <c r="H52" s="128"/>
      <c r="I52" s="128"/>
      <c r="J52" s="147"/>
      <c r="K52" s="192"/>
      <c r="L52" s="128"/>
      <c r="M52" s="130"/>
    </row>
    <row r="53" customFormat="false" ht="13.5" hidden="false" customHeight="true" outlineLevel="0" collapsed="false">
      <c r="A53" s="125" t="n">
        <v>26</v>
      </c>
      <c r="B53" s="126" t="s">
        <v>261</v>
      </c>
      <c r="C53" s="127"/>
      <c r="D53" s="135"/>
      <c r="E53" s="174"/>
      <c r="F53" s="128"/>
      <c r="G53" s="128"/>
      <c r="H53" s="147"/>
      <c r="I53" s="147"/>
      <c r="J53" s="147"/>
      <c r="K53" s="144"/>
      <c r="L53" s="130"/>
      <c r="M53" s="130"/>
    </row>
    <row r="54" customFormat="false" ht="13.5" hidden="false" customHeight="true" outlineLevel="0" collapsed="false">
      <c r="A54" s="125"/>
      <c r="B54" s="126"/>
      <c r="C54" s="142"/>
      <c r="D54" s="147"/>
      <c r="E54" s="137" t="s">
        <v>213</v>
      </c>
      <c r="F54" s="147"/>
      <c r="G54" s="147"/>
      <c r="H54" s="147"/>
      <c r="I54" s="147"/>
      <c r="J54" s="147"/>
      <c r="K54" s="144"/>
      <c r="L54" s="130"/>
      <c r="M54" s="130"/>
    </row>
    <row r="55" customFormat="false" ht="13.5" hidden="false" customHeight="true" outlineLevel="0" collapsed="false">
      <c r="A55" s="125" t="n">
        <v>27</v>
      </c>
      <c r="B55" s="126" t="s">
        <v>262</v>
      </c>
      <c r="C55" s="171"/>
      <c r="D55" s="171"/>
      <c r="E55" s="137"/>
      <c r="F55" s="139"/>
      <c r="G55" s="167"/>
      <c r="H55" s="162"/>
      <c r="I55" s="147"/>
      <c r="J55" s="147"/>
      <c r="K55" s="144"/>
      <c r="L55" s="130"/>
      <c r="M55" s="130"/>
      <c r="N55" s="49"/>
      <c r="O55" s="49"/>
    </row>
    <row r="56" customFormat="false" ht="13.5" hidden="false" customHeight="true" outlineLevel="0" collapsed="false">
      <c r="A56" s="125"/>
      <c r="B56" s="126"/>
      <c r="C56" s="128"/>
      <c r="D56" s="135" t="s">
        <v>218</v>
      </c>
      <c r="E56" s="175"/>
      <c r="F56" s="128"/>
      <c r="G56" s="128"/>
      <c r="H56" s="144"/>
      <c r="I56" s="128"/>
      <c r="J56" s="147"/>
      <c r="K56" s="144"/>
      <c r="L56" s="130"/>
      <c r="M56" s="130"/>
    </row>
    <row r="57" customFormat="false" ht="13.5" hidden="false" customHeight="true" outlineLevel="0" collapsed="false">
      <c r="A57" s="125" t="n">
        <v>28</v>
      </c>
      <c r="B57" s="126" t="s">
        <v>263</v>
      </c>
      <c r="C57" s="128"/>
      <c r="D57" s="135"/>
      <c r="E57" s="139"/>
      <c r="F57" s="128"/>
      <c r="G57" s="133" t="s">
        <v>175</v>
      </c>
      <c r="H57" s="144"/>
      <c r="I57" s="128"/>
      <c r="J57" s="147"/>
      <c r="K57" s="144"/>
      <c r="L57" s="130"/>
      <c r="M57" s="130"/>
    </row>
    <row r="58" customFormat="false" ht="13.5" hidden="false" customHeight="true" outlineLevel="0" collapsed="false">
      <c r="A58" s="125"/>
      <c r="B58" s="126"/>
      <c r="C58" s="191"/>
      <c r="D58" s="191"/>
      <c r="E58" s="130"/>
      <c r="F58" s="130"/>
      <c r="G58" s="133"/>
      <c r="H58" s="231" t="s">
        <v>225</v>
      </c>
      <c r="I58" s="209"/>
      <c r="J58" s="209"/>
      <c r="K58" s="158"/>
      <c r="L58" s="130"/>
      <c r="M58" s="130"/>
    </row>
    <row r="59" customFormat="false" ht="13.5" hidden="false" customHeight="true" outlineLevel="0" collapsed="false">
      <c r="A59" s="125" t="n">
        <v>29</v>
      </c>
      <c r="B59" s="126" t="s">
        <v>264</v>
      </c>
      <c r="C59" s="130"/>
      <c r="D59" s="147"/>
      <c r="E59" s="130"/>
      <c r="F59" s="130"/>
      <c r="G59" s="147"/>
      <c r="H59" s="231"/>
      <c r="I59" s="128"/>
      <c r="J59" s="130"/>
      <c r="K59" s="130"/>
      <c r="L59" s="130"/>
      <c r="M59" s="130"/>
    </row>
    <row r="60" customFormat="false" ht="13.5" hidden="false" customHeight="true" outlineLevel="0" collapsed="false">
      <c r="A60" s="125"/>
      <c r="B60" s="126"/>
      <c r="C60" s="145"/>
      <c r="D60" s="135" t="s">
        <v>222</v>
      </c>
      <c r="E60" s="128"/>
      <c r="F60" s="128"/>
      <c r="G60" s="128"/>
      <c r="H60" s="144"/>
      <c r="I60" s="128"/>
      <c r="J60" s="130"/>
      <c r="K60" s="130"/>
      <c r="L60" s="130"/>
      <c r="M60" s="130"/>
    </row>
    <row r="61" customFormat="false" ht="13.5" hidden="false" customHeight="true" outlineLevel="0" collapsed="false">
      <c r="A61" s="125" t="n">
        <v>30</v>
      </c>
      <c r="B61" s="126" t="s">
        <v>265</v>
      </c>
      <c r="C61" s="127"/>
      <c r="D61" s="135"/>
      <c r="E61" s="174"/>
      <c r="F61" s="128"/>
      <c r="G61" s="128"/>
      <c r="H61" s="144"/>
      <c r="I61" s="128"/>
      <c r="J61" s="130"/>
      <c r="K61" s="130"/>
      <c r="L61" s="130"/>
      <c r="M61" s="130"/>
      <c r="N61" s="49"/>
      <c r="O61" s="49"/>
    </row>
    <row r="62" customFormat="false" ht="13.5" hidden="false" customHeight="true" outlineLevel="0" collapsed="false">
      <c r="A62" s="125"/>
      <c r="B62" s="126"/>
      <c r="C62" s="128"/>
      <c r="D62" s="128"/>
      <c r="E62" s="137" t="s">
        <v>220</v>
      </c>
      <c r="F62" s="132"/>
      <c r="G62" s="157"/>
      <c r="H62" s="158"/>
      <c r="I62" s="128"/>
      <c r="J62" s="130"/>
      <c r="K62" s="130"/>
      <c r="L62" s="130"/>
      <c r="M62" s="130"/>
    </row>
    <row r="63" customFormat="false" ht="13.5" hidden="false" customHeight="true" outlineLevel="0" collapsed="false">
      <c r="A63" s="125" t="n">
        <v>31</v>
      </c>
      <c r="B63" s="126" t="s">
        <v>266</v>
      </c>
      <c r="C63" s="128"/>
      <c r="D63" s="128"/>
      <c r="E63" s="137"/>
      <c r="F63" s="128"/>
      <c r="G63" s="128"/>
      <c r="H63" s="128"/>
      <c r="I63" s="130"/>
      <c r="J63" s="130"/>
      <c r="K63" s="130"/>
      <c r="L63" s="130"/>
      <c r="M63" s="130"/>
    </row>
    <row r="64" customFormat="false" ht="13.5" hidden="false" customHeight="true" outlineLevel="0" collapsed="false">
      <c r="A64" s="125"/>
      <c r="B64" s="126"/>
      <c r="C64" s="145"/>
      <c r="D64" s="135" t="s">
        <v>226</v>
      </c>
      <c r="E64" s="159"/>
      <c r="F64" s="128"/>
      <c r="G64" s="128"/>
      <c r="H64" s="130"/>
      <c r="I64" s="130"/>
      <c r="J64" s="130"/>
      <c r="K64" s="130"/>
      <c r="L64" s="130"/>
      <c r="M64" s="130"/>
    </row>
    <row r="65" customFormat="false" ht="13.5" hidden="false" customHeight="true" outlineLevel="0" collapsed="false">
      <c r="A65" s="125" t="n">
        <v>32</v>
      </c>
      <c r="B65" s="126" t="s">
        <v>267</v>
      </c>
      <c r="C65" s="127"/>
      <c r="D65" s="135"/>
      <c r="E65" s="128"/>
      <c r="F65" s="128"/>
      <c r="G65" s="128"/>
      <c r="H65" s="130"/>
      <c r="I65" s="130"/>
      <c r="J65" s="130"/>
      <c r="K65" s="130"/>
      <c r="L65" s="130"/>
      <c r="M65" s="130"/>
    </row>
    <row r="66" customFormat="false" ht="13.5" hidden="false" customHeight="true" outlineLevel="0" collapsed="false">
      <c r="A66" s="125"/>
      <c r="B66" s="126"/>
      <c r="C66" s="130"/>
      <c r="D66" s="128"/>
      <c r="E66" s="147"/>
      <c r="F66" s="147"/>
      <c r="G66" s="130"/>
      <c r="H66" s="130"/>
      <c r="I66" s="130"/>
      <c r="J66" s="130"/>
      <c r="K66" s="130"/>
      <c r="L66" s="130"/>
      <c r="M66" s="130"/>
    </row>
  </sheetData>
  <mergeCells count="97">
    <mergeCell ref="A3:A4"/>
    <mergeCell ref="B3:B4"/>
    <mergeCell ref="D4:D5"/>
    <mergeCell ref="A5:A6"/>
    <mergeCell ref="B5:B6"/>
    <mergeCell ref="E6:E7"/>
    <mergeCell ref="A7:A8"/>
    <mergeCell ref="B7:B8"/>
    <mergeCell ref="D8:D9"/>
    <mergeCell ref="A9:A10"/>
    <mergeCell ref="B9:B10"/>
    <mergeCell ref="G9:G10"/>
    <mergeCell ref="H10:H11"/>
    <mergeCell ref="A11:A12"/>
    <mergeCell ref="B11:B12"/>
    <mergeCell ref="D12:D13"/>
    <mergeCell ref="A13:A14"/>
    <mergeCell ref="B13:B14"/>
    <mergeCell ref="E14:E15"/>
    <mergeCell ref="A15:A16"/>
    <mergeCell ref="B15:B16"/>
    <mergeCell ref="D16:D17"/>
    <mergeCell ref="A17:A18"/>
    <mergeCell ref="B17:B18"/>
    <mergeCell ref="A19:A20"/>
    <mergeCell ref="B19:B20"/>
    <mergeCell ref="D20:D21"/>
    <mergeCell ref="A21:A22"/>
    <mergeCell ref="B21:B22"/>
    <mergeCell ref="E22:E23"/>
    <mergeCell ref="A23:A24"/>
    <mergeCell ref="B23:B24"/>
    <mergeCell ref="D24:D25"/>
    <mergeCell ref="A25:A26"/>
    <mergeCell ref="B25:B26"/>
    <mergeCell ref="G26:G27"/>
    <mergeCell ref="A27:A28"/>
    <mergeCell ref="B27:B28"/>
    <mergeCell ref="D28:D29"/>
    <mergeCell ref="A29:A30"/>
    <mergeCell ref="B29:B30"/>
    <mergeCell ref="E30:E31"/>
    <mergeCell ref="A31:A32"/>
    <mergeCell ref="B31:B32"/>
    <mergeCell ref="D32:D33"/>
    <mergeCell ref="A33:A34"/>
    <mergeCell ref="B33:B34"/>
    <mergeCell ref="F34:G34"/>
    <mergeCell ref="J34:K34"/>
    <mergeCell ref="L34:M34"/>
    <mergeCell ref="A35:A36"/>
    <mergeCell ref="B35:B36"/>
    <mergeCell ref="D36:D37"/>
    <mergeCell ref="A37:A38"/>
    <mergeCell ref="B37:B38"/>
    <mergeCell ref="E38:E39"/>
    <mergeCell ref="A39:A40"/>
    <mergeCell ref="B39:B40"/>
    <mergeCell ref="D40:D41"/>
    <mergeCell ref="A41:A42"/>
    <mergeCell ref="B41:B42"/>
    <mergeCell ref="G42:G43"/>
    <mergeCell ref="A43:A44"/>
    <mergeCell ref="B43:B44"/>
    <mergeCell ref="D44:D45"/>
    <mergeCell ref="A45:A46"/>
    <mergeCell ref="B45:B46"/>
    <mergeCell ref="E46:E47"/>
    <mergeCell ref="A47:A48"/>
    <mergeCell ref="B47:B48"/>
    <mergeCell ref="D48:D49"/>
    <mergeCell ref="A49:A50"/>
    <mergeCell ref="B49:B50"/>
    <mergeCell ref="A51:A52"/>
    <mergeCell ref="B51:B52"/>
    <mergeCell ref="D52:D53"/>
    <mergeCell ref="A53:A54"/>
    <mergeCell ref="B53:B54"/>
    <mergeCell ref="E54:E55"/>
    <mergeCell ref="A55:A56"/>
    <mergeCell ref="B55:B56"/>
    <mergeCell ref="D56:D57"/>
    <mergeCell ref="A57:A58"/>
    <mergeCell ref="B57:B58"/>
    <mergeCell ref="G57:G58"/>
    <mergeCell ref="H58:H59"/>
    <mergeCell ref="A59:A60"/>
    <mergeCell ref="B59:B60"/>
    <mergeCell ref="D60:D61"/>
    <mergeCell ref="A61:A62"/>
    <mergeCell ref="B61:B62"/>
    <mergeCell ref="E62:E63"/>
    <mergeCell ref="A63:A64"/>
    <mergeCell ref="B63:B64"/>
    <mergeCell ref="D64:D65"/>
    <mergeCell ref="A65:A66"/>
    <mergeCell ref="B65:B66"/>
  </mergeCells>
  <printOptions headings="false" gridLines="false" gridLinesSet="true" horizontalCentered="true" verticalCentered="false"/>
  <pageMargins left="0.19652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" activeCellId="0" sqref="B7:B8"/>
    </sheetView>
  </sheetViews>
  <sheetFormatPr defaultColWidth="8.8984375" defaultRowHeight="21" zeroHeight="false" outlineLevelRow="0" outlineLevelCol="0"/>
  <cols>
    <col collapsed="false" customWidth="true" hidden="false" outlineLevel="0" max="1" min="1" style="252" width="5.36"/>
    <col collapsed="false" customWidth="true" hidden="false" outlineLevel="0" max="2" min="2" style="253" width="28.99"/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6" min="5" style="0" width="6.36"/>
    <col collapsed="false" customWidth="true" hidden="false" outlineLevel="0" max="7" min="7" style="0" width="7.37"/>
    <col collapsed="false" customWidth="true" hidden="false" outlineLevel="0" max="8" min="8" style="0" width="9.87"/>
    <col collapsed="false" customWidth="true" hidden="false" outlineLevel="0" max="9" min="9" style="0" width="4.12"/>
    <col collapsed="false" customWidth="true" hidden="false" outlineLevel="0" max="10" min="10" style="0" width="2.99"/>
    <col collapsed="false" customWidth="true" hidden="false" outlineLevel="0" max="11" min="11" style="0" width="7.37"/>
    <col collapsed="false" customWidth="true" hidden="false" outlineLevel="0" max="12" min="12" style="0" width="6.5"/>
    <col collapsed="false" customWidth="true" hidden="false" outlineLevel="0" max="13" min="13" style="0" width="7.37"/>
  </cols>
  <sheetData>
    <row r="1" customFormat="false" ht="21" hidden="false" customHeight="false" outlineLevel="0" collapsed="false">
      <c r="A1" s="254"/>
      <c r="B1" s="255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s="262" customFormat="true" ht="30" hidden="false" customHeight="true" outlineLevel="0" collapsed="false">
      <c r="A2" s="256" t="s">
        <v>268</v>
      </c>
      <c r="B2" s="257"/>
      <c r="C2" s="258"/>
      <c r="D2" s="259"/>
      <c r="E2" s="259"/>
      <c r="F2" s="260"/>
      <c r="G2" s="260"/>
      <c r="H2" s="260"/>
      <c r="I2" s="260"/>
      <c r="J2" s="261"/>
      <c r="K2" s="261"/>
      <c r="L2" s="261"/>
      <c r="M2" s="261"/>
      <c r="N2" s="261"/>
      <c r="O2" s="261"/>
      <c r="P2" s="261"/>
      <c r="Q2" s="261"/>
      <c r="R2" s="261"/>
      <c r="S2" s="261"/>
    </row>
    <row r="3" customFormat="false" ht="13.5" hidden="false" customHeight="true" outlineLevel="0" collapsed="false">
      <c r="A3" s="125" t="n">
        <v>1</v>
      </c>
      <c r="B3" s="126" t="s">
        <v>269</v>
      </c>
      <c r="C3" s="127"/>
      <c r="D3" s="127"/>
      <c r="E3" s="127"/>
      <c r="F3" s="128"/>
      <c r="G3" s="128"/>
      <c r="H3" s="128"/>
      <c r="I3" s="128"/>
      <c r="J3" s="130"/>
      <c r="K3" s="128"/>
      <c r="L3" s="130"/>
      <c r="M3" s="230"/>
      <c r="N3" s="117"/>
    </row>
    <row r="4" customFormat="false" ht="13.5" hidden="false" customHeight="true" outlineLevel="0" collapsed="false">
      <c r="A4" s="125"/>
      <c r="B4" s="126"/>
      <c r="C4" s="142"/>
      <c r="D4" s="128"/>
      <c r="E4" s="133"/>
      <c r="F4" s="132"/>
      <c r="G4" s="128"/>
      <c r="H4" s="128"/>
      <c r="I4" s="128"/>
      <c r="J4" s="130"/>
      <c r="K4" s="130"/>
      <c r="L4" s="130"/>
      <c r="M4" s="230"/>
      <c r="N4" s="138"/>
    </row>
    <row r="5" customFormat="false" ht="13.5" hidden="false" customHeight="true" outlineLevel="0" collapsed="false">
      <c r="A5" s="125" t="n">
        <v>2</v>
      </c>
      <c r="B5" s="126" t="s">
        <v>270</v>
      </c>
      <c r="C5" s="142"/>
      <c r="D5" s="128"/>
      <c r="E5" s="137" t="s">
        <v>222</v>
      </c>
      <c r="F5" s="128"/>
      <c r="G5" s="167"/>
      <c r="H5" s="141"/>
      <c r="I5" s="128"/>
      <c r="J5" s="130"/>
      <c r="K5" s="128"/>
      <c r="L5" s="130"/>
      <c r="M5" s="230"/>
      <c r="N5" s="138"/>
    </row>
    <row r="6" customFormat="false" ht="13.5" hidden="false" customHeight="true" outlineLevel="0" collapsed="false">
      <c r="A6" s="125"/>
      <c r="B6" s="126"/>
      <c r="C6" s="145"/>
      <c r="D6" s="135" t="s">
        <v>169</v>
      </c>
      <c r="E6" s="159"/>
      <c r="F6" s="128"/>
      <c r="G6" s="128"/>
      <c r="H6" s="144"/>
      <c r="I6" s="128"/>
      <c r="J6" s="130"/>
      <c r="K6" s="128"/>
      <c r="L6" s="130"/>
      <c r="M6" s="230"/>
      <c r="N6" s="138"/>
    </row>
    <row r="7" customFormat="false" ht="13.5" hidden="false" customHeight="true" outlineLevel="0" collapsed="false">
      <c r="A7" s="125" t="n">
        <v>3</v>
      </c>
      <c r="B7" s="126" t="s">
        <v>271</v>
      </c>
      <c r="C7" s="127"/>
      <c r="D7" s="135"/>
      <c r="E7" s="128"/>
      <c r="F7" s="128"/>
      <c r="G7" s="128"/>
      <c r="H7" s="144"/>
      <c r="I7" s="128"/>
      <c r="J7" s="130"/>
      <c r="K7" s="128"/>
      <c r="L7" s="130"/>
      <c r="M7" s="230"/>
      <c r="N7" s="138"/>
    </row>
    <row r="8" customFormat="false" ht="13.5" hidden="false" customHeight="true" outlineLevel="0" collapsed="false">
      <c r="A8" s="125"/>
      <c r="B8" s="126"/>
      <c r="C8" s="130"/>
      <c r="D8" s="130"/>
      <c r="E8" s="128"/>
      <c r="F8" s="128"/>
      <c r="G8" s="133" t="s">
        <v>175</v>
      </c>
      <c r="H8" s="144"/>
      <c r="I8" s="128"/>
      <c r="J8" s="130"/>
      <c r="K8" s="128"/>
      <c r="L8" s="130"/>
      <c r="M8" s="230"/>
      <c r="N8" s="138"/>
    </row>
    <row r="9" customFormat="false" ht="13.5" hidden="false" customHeight="true" outlineLevel="0" collapsed="false">
      <c r="A9" s="125" t="n">
        <v>4</v>
      </c>
      <c r="B9" s="126" t="s">
        <v>272</v>
      </c>
      <c r="C9" s="127"/>
      <c r="D9" s="128"/>
      <c r="E9" s="147"/>
      <c r="F9" s="147"/>
      <c r="G9" s="133"/>
      <c r="H9" s="263" t="s">
        <v>169</v>
      </c>
      <c r="I9" s="232"/>
      <c r="J9" s="150"/>
      <c r="K9" s="150"/>
      <c r="L9" s="264"/>
      <c r="M9" s="230"/>
      <c r="N9" s="138"/>
    </row>
    <row r="10" customFormat="false" ht="13.5" hidden="false" customHeight="true" outlineLevel="0" collapsed="false">
      <c r="A10" s="125"/>
      <c r="B10" s="126"/>
      <c r="C10" s="128"/>
      <c r="D10" s="135" t="s">
        <v>204</v>
      </c>
      <c r="E10" s="128"/>
      <c r="F10" s="128"/>
      <c r="G10" s="128"/>
      <c r="H10" s="149"/>
      <c r="I10" s="128"/>
      <c r="J10" s="130"/>
      <c r="K10" s="128"/>
      <c r="L10" s="264"/>
      <c r="M10" s="230"/>
      <c r="N10" s="138"/>
    </row>
    <row r="11" customFormat="false" ht="13.5" hidden="false" customHeight="true" outlineLevel="0" collapsed="false">
      <c r="A11" s="125" t="n">
        <v>5</v>
      </c>
      <c r="B11" s="126" t="s">
        <v>273</v>
      </c>
      <c r="C11" s="127"/>
      <c r="D11" s="135"/>
      <c r="E11" s="153"/>
      <c r="F11" s="128"/>
      <c r="G11" s="128"/>
      <c r="H11" s="154"/>
      <c r="I11" s="155"/>
      <c r="J11" s="155"/>
      <c r="K11" s="265"/>
      <c r="L11" s="264"/>
      <c r="M11" s="130"/>
      <c r="N11" s="138"/>
    </row>
    <row r="12" customFormat="false" ht="13.5" hidden="false" customHeight="true" outlineLevel="0" collapsed="false">
      <c r="A12" s="125"/>
      <c r="B12" s="126"/>
      <c r="C12" s="128"/>
      <c r="D12" s="128"/>
      <c r="E12" s="137" t="s">
        <v>168</v>
      </c>
      <c r="F12" s="128"/>
      <c r="G12" s="128"/>
      <c r="H12" s="144"/>
      <c r="I12" s="128"/>
      <c r="J12" s="130"/>
      <c r="K12" s="128"/>
      <c r="L12" s="264"/>
      <c r="M12" s="130"/>
      <c r="N12" s="138"/>
    </row>
    <row r="13" customFormat="false" ht="13.5" hidden="false" customHeight="true" outlineLevel="0" collapsed="false">
      <c r="A13" s="125" t="n">
        <v>6</v>
      </c>
      <c r="B13" s="126" t="s">
        <v>274</v>
      </c>
      <c r="C13" s="128"/>
      <c r="D13" s="128"/>
      <c r="E13" s="137"/>
      <c r="F13" s="132"/>
      <c r="G13" s="157"/>
      <c r="H13" s="158"/>
      <c r="I13" s="128"/>
      <c r="J13" s="130"/>
      <c r="K13" s="265"/>
      <c r="L13" s="266"/>
      <c r="M13" s="128"/>
      <c r="N13" s="148"/>
    </row>
    <row r="14" customFormat="false" ht="9" hidden="false" customHeight="true" outlineLevel="0" collapsed="false">
      <c r="A14" s="125"/>
      <c r="B14" s="126"/>
      <c r="C14" s="145"/>
      <c r="D14" s="135" t="s">
        <v>225</v>
      </c>
      <c r="E14" s="159"/>
      <c r="F14" s="128"/>
      <c r="G14" s="128"/>
      <c r="H14" s="128"/>
      <c r="I14" s="128"/>
      <c r="J14" s="130"/>
      <c r="K14" s="128"/>
      <c r="L14" s="264"/>
      <c r="M14" s="130"/>
      <c r="N14" s="138"/>
    </row>
    <row r="15" customFormat="false" ht="13.5" hidden="false" customHeight="true" outlineLevel="0" collapsed="false">
      <c r="A15" s="125" t="n">
        <v>7</v>
      </c>
      <c r="B15" s="126" t="s">
        <v>275</v>
      </c>
      <c r="C15" s="127"/>
      <c r="D15" s="135"/>
      <c r="E15" s="128"/>
      <c r="F15" s="128"/>
      <c r="G15" s="128"/>
      <c r="H15" s="128"/>
      <c r="I15" s="128"/>
      <c r="J15" s="130"/>
      <c r="K15" s="155"/>
      <c r="L15" s="264"/>
      <c r="M15" s="130"/>
      <c r="N15" s="138"/>
    </row>
    <row r="16" customFormat="false" ht="12" hidden="false" customHeight="true" outlineLevel="0" collapsed="false">
      <c r="A16" s="125"/>
      <c r="B16" s="126"/>
      <c r="C16" s="128"/>
      <c r="D16" s="128"/>
      <c r="E16" s="128"/>
      <c r="F16" s="128"/>
      <c r="G16" s="133"/>
      <c r="H16" s="160"/>
      <c r="I16" s="128"/>
      <c r="J16" s="130"/>
      <c r="K16" s="267"/>
      <c r="L16" s="264"/>
      <c r="M16" s="130"/>
      <c r="N16" s="138"/>
    </row>
    <row r="17" customFormat="false" ht="16.5" hidden="false" customHeight="true" outlineLevel="0" collapsed="false">
      <c r="A17" s="125" t="n">
        <v>8</v>
      </c>
      <c r="B17" s="126" t="s">
        <v>276</v>
      </c>
      <c r="C17" s="128"/>
      <c r="D17" s="128"/>
      <c r="E17" s="128"/>
      <c r="F17" s="128"/>
      <c r="G17" s="133"/>
      <c r="H17" s="160"/>
      <c r="I17" s="128"/>
      <c r="J17" s="130"/>
      <c r="K17" s="268" t="s">
        <v>173</v>
      </c>
      <c r="L17" s="269"/>
      <c r="M17" s="130"/>
      <c r="N17" s="138"/>
    </row>
    <row r="18" customFormat="false" ht="9" hidden="false" customHeight="true" outlineLevel="0" collapsed="false">
      <c r="A18" s="125"/>
      <c r="B18" s="126"/>
      <c r="C18" s="145"/>
      <c r="D18" s="135" t="s">
        <v>173</v>
      </c>
      <c r="E18" s="132"/>
      <c r="F18" s="128"/>
      <c r="G18" s="128"/>
      <c r="H18" s="128"/>
      <c r="I18" s="128"/>
      <c r="J18" s="128"/>
      <c r="K18" s="270"/>
      <c r="L18" s="205"/>
      <c r="M18" s="130"/>
      <c r="N18" s="138"/>
    </row>
    <row r="19" customFormat="false" ht="13.5" hidden="false" customHeight="true" outlineLevel="0" collapsed="false">
      <c r="A19" s="125" t="n">
        <v>9</v>
      </c>
      <c r="B19" s="126" t="s">
        <v>277</v>
      </c>
      <c r="C19" s="127"/>
      <c r="D19" s="135"/>
      <c r="E19" s="174"/>
      <c r="F19" s="128"/>
      <c r="G19" s="128"/>
      <c r="H19" s="128"/>
      <c r="I19" s="128"/>
      <c r="J19" s="128"/>
      <c r="K19" s="173"/>
      <c r="L19" s="205"/>
      <c r="M19" s="130"/>
      <c r="N19" s="138"/>
    </row>
    <row r="20" customFormat="false" ht="13.5" hidden="false" customHeight="true" outlineLevel="0" collapsed="false">
      <c r="A20" s="125"/>
      <c r="B20" s="126"/>
      <c r="C20" s="128"/>
      <c r="D20" s="128"/>
      <c r="E20" s="137" t="s">
        <v>197</v>
      </c>
      <c r="F20" s="128"/>
      <c r="G20" s="128"/>
      <c r="H20" s="128"/>
      <c r="I20" s="128"/>
      <c r="J20" s="128"/>
      <c r="K20" s="271"/>
      <c r="L20" s="205"/>
      <c r="M20" s="130"/>
      <c r="N20" s="148"/>
    </row>
    <row r="21" customFormat="false" ht="13.5" hidden="false" customHeight="true" outlineLevel="0" collapsed="false">
      <c r="A21" s="125" t="n">
        <v>10</v>
      </c>
      <c r="B21" s="126" t="s">
        <v>278</v>
      </c>
      <c r="C21" s="127"/>
      <c r="D21" s="128"/>
      <c r="E21" s="137"/>
      <c r="F21" s="132"/>
      <c r="G21" s="128"/>
      <c r="H21" s="128"/>
      <c r="I21" s="128"/>
      <c r="J21" s="128"/>
      <c r="K21" s="173"/>
      <c r="L21" s="205"/>
      <c r="M21" s="130"/>
      <c r="N21" s="138"/>
    </row>
    <row r="22" customFormat="false" ht="12" hidden="false" customHeight="true" outlineLevel="0" collapsed="false">
      <c r="A22" s="125"/>
      <c r="B22" s="126"/>
      <c r="C22" s="128"/>
      <c r="D22" s="135" t="s">
        <v>177</v>
      </c>
      <c r="E22" s="128"/>
      <c r="F22" s="134"/>
      <c r="G22" s="167"/>
      <c r="H22" s="141"/>
      <c r="I22" s="128"/>
      <c r="J22" s="128"/>
      <c r="K22" s="173"/>
      <c r="L22" s="205"/>
      <c r="M22" s="128"/>
      <c r="N22" s="138"/>
    </row>
    <row r="23" customFormat="false" ht="13.5" hidden="false" customHeight="true" outlineLevel="0" collapsed="false">
      <c r="A23" s="125" t="n">
        <v>11</v>
      </c>
      <c r="B23" s="126" t="s">
        <v>279</v>
      </c>
      <c r="C23" s="128"/>
      <c r="D23" s="135"/>
      <c r="E23" s="139"/>
      <c r="F23" s="128"/>
      <c r="G23" s="128"/>
      <c r="H23" s="144"/>
      <c r="I23" s="128"/>
      <c r="J23" s="128"/>
      <c r="K23" s="173"/>
      <c r="L23" s="205"/>
      <c r="M23" s="128"/>
      <c r="N23" s="138"/>
    </row>
    <row r="24" customFormat="false" ht="13.5" hidden="false" customHeight="true" outlineLevel="0" collapsed="false">
      <c r="A24" s="125"/>
      <c r="B24" s="126"/>
      <c r="C24" s="145"/>
      <c r="D24" s="145"/>
      <c r="E24" s="128"/>
      <c r="F24" s="128"/>
      <c r="G24" s="133" t="s">
        <v>175</v>
      </c>
      <c r="H24" s="144"/>
      <c r="I24" s="128"/>
      <c r="J24" s="128"/>
      <c r="K24" s="173"/>
      <c r="L24" s="205"/>
      <c r="M24" s="128"/>
      <c r="N24" s="138"/>
    </row>
    <row r="25" customFormat="false" ht="17.25" hidden="false" customHeight="true" outlineLevel="0" collapsed="false">
      <c r="A25" s="125" t="n">
        <v>12</v>
      </c>
      <c r="B25" s="126" t="s">
        <v>280</v>
      </c>
      <c r="C25" s="171"/>
      <c r="D25" s="128"/>
      <c r="E25" s="128"/>
      <c r="F25" s="128"/>
      <c r="G25" s="133"/>
      <c r="H25" s="231" t="s">
        <v>191</v>
      </c>
      <c r="I25" s="232"/>
      <c r="J25" s="150"/>
      <c r="K25" s="272"/>
      <c r="L25" s="144"/>
      <c r="M25" s="128"/>
      <c r="N25" s="138"/>
    </row>
    <row r="26" customFormat="false" ht="13.5" hidden="false" customHeight="true" outlineLevel="0" collapsed="false">
      <c r="A26" s="125"/>
      <c r="B26" s="126"/>
      <c r="C26" s="145"/>
      <c r="D26" s="135" t="s">
        <v>181</v>
      </c>
      <c r="E26" s="132"/>
      <c r="F26" s="128"/>
      <c r="G26" s="128"/>
      <c r="H26" s="144"/>
      <c r="I26" s="128"/>
      <c r="J26" s="128"/>
      <c r="K26" s="173"/>
      <c r="L26" s="144"/>
      <c r="M26" s="128"/>
      <c r="N26" s="181"/>
    </row>
    <row r="27" customFormat="false" ht="13.5" hidden="false" customHeight="true" outlineLevel="0" collapsed="false">
      <c r="A27" s="125" t="n">
        <v>13</v>
      </c>
      <c r="B27" s="126" t="s">
        <v>281</v>
      </c>
      <c r="C27" s="127"/>
      <c r="D27" s="135"/>
      <c r="E27" s="174"/>
      <c r="F27" s="128"/>
      <c r="G27" s="128"/>
      <c r="H27" s="144"/>
      <c r="I27" s="128"/>
      <c r="J27" s="128"/>
      <c r="K27" s="173"/>
      <c r="L27" s="144"/>
      <c r="M27" s="128"/>
      <c r="N27" s="148"/>
    </row>
    <row r="28" customFormat="false" ht="13.5" hidden="false" customHeight="true" outlineLevel="0" collapsed="false">
      <c r="A28" s="125"/>
      <c r="B28" s="126"/>
      <c r="C28" s="142"/>
      <c r="D28" s="128"/>
      <c r="E28" s="137" t="s">
        <v>203</v>
      </c>
      <c r="F28" s="132"/>
      <c r="G28" s="157"/>
      <c r="H28" s="158"/>
      <c r="I28" s="128"/>
      <c r="J28" s="128"/>
      <c r="K28" s="173"/>
      <c r="L28" s="144"/>
      <c r="M28" s="128"/>
      <c r="N28" s="138"/>
    </row>
    <row r="29" customFormat="false" ht="13.5" hidden="false" customHeight="true" outlineLevel="0" collapsed="false">
      <c r="A29" s="125" t="n">
        <v>14</v>
      </c>
      <c r="B29" s="126" t="s">
        <v>282</v>
      </c>
      <c r="C29" s="127"/>
      <c r="D29" s="128"/>
      <c r="E29" s="137"/>
      <c r="F29" s="147"/>
      <c r="G29" s="147"/>
      <c r="H29" s="128"/>
      <c r="I29" s="128"/>
      <c r="J29" s="128"/>
      <c r="K29" s="173"/>
      <c r="L29" s="144"/>
      <c r="M29" s="128"/>
      <c r="N29" s="138"/>
    </row>
    <row r="30" customFormat="false" ht="13.5" hidden="false" customHeight="true" outlineLevel="0" collapsed="false">
      <c r="A30" s="125"/>
      <c r="B30" s="126"/>
      <c r="C30" s="145"/>
      <c r="D30" s="135" t="s">
        <v>184</v>
      </c>
      <c r="E30" s="159"/>
      <c r="F30" s="128"/>
      <c r="G30" s="128"/>
      <c r="H30" s="128"/>
      <c r="I30" s="128"/>
      <c r="J30" s="128"/>
      <c r="K30" s="173"/>
      <c r="L30" s="144"/>
      <c r="M30" s="128"/>
      <c r="N30" s="138"/>
    </row>
    <row r="31" customFormat="false" ht="13.5" hidden="false" customHeight="true" outlineLevel="0" collapsed="false">
      <c r="A31" s="125" t="n">
        <v>15</v>
      </c>
      <c r="B31" s="126" t="s">
        <v>283</v>
      </c>
      <c r="C31" s="127"/>
      <c r="D31" s="135"/>
      <c r="E31" s="128"/>
      <c r="F31" s="128"/>
      <c r="G31" s="128"/>
      <c r="H31" s="128"/>
      <c r="I31" s="128"/>
      <c r="J31" s="128"/>
      <c r="K31" s="173"/>
      <c r="L31" s="144"/>
      <c r="M31" s="128"/>
      <c r="N31" s="138"/>
    </row>
    <row r="32" customFormat="false" ht="13.5" hidden="false" customHeight="true" outlineLevel="0" collapsed="false">
      <c r="A32" s="125"/>
      <c r="B32" s="126"/>
      <c r="C32" s="239"/>
      <c r="D32" s="240"/>
      <c r="E32" s="240"/>
      <c r="F32" s="240"/>
      <c r="G32" s="240"/>
      <c r="H32" s="240"/>
      <c r="I32" s="240"/>
      <c r="J32" s="242" t="s">
        <v>250</v>
      </c>
      <c r="K32" s="242"/>
      <c r="L32" s="273" t="s">
        <v>251</v>
      </c>
      <c r="M32" s="273"/>
      <c r="N32" s="138"/>
    </row>
    <row r="33" customFormat="false" ht="15" hidden="false" customHeight="true" outlineLevel="0" collapsed="false">
      <c r="A33" s="125" t="n">
        <v>16</v>
      </c>
      <c r="B33" s="126" t="s">
        <v>284</v>
      </c>
      <c r="C33" s="239"/>
      <c r="D33" s="240"/>
      <c r="E33" s="240"/>
      <c r="F33" s="240"/>
      <c r="G33" s="73"/>
      <c r="H33" s="240"/>
      <c r="I33" s="240"/>
      <c r="J33" s="244"/>
      <c r="K33" s="274"/>
      <c r="L33" s="241"/>
      <c r="M33" s="275"/>
      <c r="N33" s="138"/>
    </row>
    <row r="34" customFormat="false" ht="13.5" hidden="false" customHeight="true" outlineLevel="0" collapsed="false">
      <c r="A34" s="125"/>
      <c r="B34" s="126"/>
      <c r="C34" s="191"/>
      <c r="D34" s="135" t="s">
        <v>188</v>
      </c>
      <c r="E34" s="128"/>
      <c r="F34" s="128"/>
      <c r="G34" s="128"/>
      <c r="H34" s="128"/>
      <c r="I34" s="128"/>
      <c r="J34" s="128"/>
      <c r="K34" s="173"/>
      <c r="L34" s="147"/>
      <c r="M34" s="276"/>
      <c r="N34" s="138"/>
    </row>
    <row r="35" customFormat="false" ht="13.5" hidden="false" customHeight="true" outlineLevel="0" collapsed="false">
      <c r="A35" s="125" t="n">
        <v>17</v>
      </c>
      <c r="B35" s="126" t="s">
        <v>285</v>
      </c>
      <c r="C35" s="127"/>
      <c r="D35" s="135"/>
      <c r="E35" s="153"/>
      <c r="F35" s="128"/>
      <c r="G35" s="128"/>
      <c r="H35" s="128"/>
      <c r="I35" s="128"/>
      <c r="J35" s="128"/>
      <c r="K35" s="173"/>
      <c r="L35" s="128"/>
      <c r="M35" s="277"/>
      <c r="N35" s="117"/>
    </row>
    <row r="36" customFormat="false" ht="13.5" hidden="false" customHeight="true" outlineLevel="0" collapsed="false">
      <c r="A36" s="125"/>
      <c r="B36" s="126"/>
      <c r="C36" s="142"/>
      <c r="D36" s="128"/>
      <c r="E36" s="137" t="s">
        <v>231</v>
      </c>
      <c r="F36" s="132"/>
      <c r="G36" s="128"/>
      <c r="H36" s="128"/>
      <c r="I36" s="128"/>
      <c r="J36" s="128"/>
      <c r="K36" s="173"/>
      <c r="L36" s="128"/>
      <c r="M36" s="266"/>
      <c r="N36" s="138"/>
    </row>
    <row r="37" customFormat="false" ht="13.5" hidden="false" customHeight="true" outlineLevel="0" collapsed="false">
      <c r="A37" s="125" t="n">
        <v>18</v>
      </c>
      <c r="B37" s="126" t="s">
        <v>286</v>
      </c>
      <c r="C37" s="127"/>
      <c r="D37" s="128"/>
      <c r="E37" s="137"/>
      <c r="F37" s="147"/>
      <c r="G37" s="247"/>
      <c r="H37" s="141"/>
      <c r="I37" s="128"/>
      <c r="J37" s="128"/>
      <c r="K37" s="173"/>
      <c r="L37" s="195"/>
      <c r="M37" s="277"/>
      <c r="N37" s="138"/>
    </row>
    <row r="38" customFormat="false" ht="13.5" hidden="false" customHeight="true" outlineLevel="0" collapsed="false">
      <c r="A38" s="125"/>
      <c r="B38" s="126"/>
      <c r="C38" s="145"/>
      <c r="D38" s="135" t="s">
        <v>192</v>
      </c>
      <c r="E38" s="159"/>
      <c r="F38" s="128"/>
      <c r="G38" s="128"/>
      <c r="H38" s="144"/>
      <c r="I38" s="128"/>
      <c r="J38" s="128"/>
      <c r="K38" s="173"/>
      <c r="L38" s="128"/>
      <c r="M38" s="277"/>
      <c r="N38" s="138"/>
    </row>
    <row r="39" customFormat="false" ht="13.5" hidden="false" customHeight="true" outlineLevel="0" collapsed="false">
      <c r="A39" s="125" t="n">
        <v>19</v>
      </c>
      <c r="B39" s="126" t="s">
        <v>287</v>
      </c>
      <c r="C39" s="127"/>
      <c r="D39" s="135"/>
      <c r="E39" s="128"/>
      <c r="F39" s="128"/>
      <c r="G39" s="133" t="s">
        <v>175</v>
      </c>
      <c r="H39" s="144"/>
      <c r="I39" s="128"/>
      <c r="J39" s="128"/>
      <c r="K39" s="173"/>
      <c r="L39" s="128"/>
      <c r="M39" s="266"/>
      <c r="N39" s="117"/>
    </row>
    <row r="40" customFormat="false" ht="13.5" hidden="false" customHeight="true" outlineLevel="0" collapsed="false">
      <c r="A40" s="125"/>
      <c r="B40" s="126"/>
      <c r="C40" s="130"/>
      <c r="D40" s="128"/>
      <c r="E40" s="128"/>
      <c r="F40" s="128"/>
      <c r="G40" s="133"/>
      <c r="H40" s="231" t="s">
        <v>204</v>
      </c>
      <c r="I40" s="128"/>
      <c r="J40" s="128"/>
      <c r="K40" s="173"/>
      <c r="L40" s="128"/>
      <c r="M40" s="266"/>
      <c r="N40" s="117"/>
    </row>
    <row r="41" customFormat="false" ht="13.5" hidden="false" customHeight="true" outlineLevel="0" collapsed="false">
      <c r="A41" s="125" t="n">
        <v>20</v>
      </c>
      <c r="B41" s="126" t="s">
        <v>288</v>
      </c>
      <c r="C41" s="171"/>
      <c r="D41" s="127"/>
      <c r="E41" s="128"/>
      <c r="F41" s="128"/>
      <c r="G41" s="128"/>
      <c r="H41" s="198"/>
      <c r="I41" s="150"/>
      <c r="J41" s="150"/>
      <c r="K41" s="200"/>
      <c r="L41" s="128"/>
      <c r="M41" s="266"/>
      <c r="N41" s="117"/>
    </row>
    <row r="42" customFormat="false" ht="13.5" hidden="false" customHeight="true" outlineLevel="0" collapsed="false">
      <c r="A42" s="125"/>
      <c r="B42" s="126"/>
      <c r="C42" s="128"/>
      <c r="D42" s="135" t="s">
        <v>208</v>
      </c>
      <c r="E42" s="132"/>
      <c r="F42" s="128"/>
      <c r="G42" s="128"/>
      <c r="H42" s="144"/>
      <c r="I42" s="128"/>
      <c r="J42" s="128"/>
      <c r="K42" s="166"/>
      <c r="L42" s="128"/>
      <c r="M42" s="277"/>
      <c r="N42" s="117"/>
    </row>
    <row r="43" customFormat="false" ht="13.5" hidden="false" customHeight="true" outlineLevel="0" collapsed="false">
      <c r="A43" s="125" t="n">
        <v>21</v>
      </c>
      <c r="B43" s="126" t="s">
        <v>289</v>
      </c>
      <c r="C43" s="127"/>
      <c r="D43" s="135"/>
      <c r="E43" s="174"/>
      <c r="F43" s="128"/>
      <c r="G43" s="128"/>
      <c r="H43" s="144"/>
      <c r="I43" s="128"/>
      <c r="J43" s="128"/>
      <c r="K43" s="166"/>
      <c r="L43" s="128"/>
      <c r="M43" s="264"/>
      <c r="N43" s="117"/>
    </row>
    <row r="44" customFormat="false" ht="13.5" hidden="false" customHeight="true" outlineLevel="0" collapsed="false">
      <c r="A44" s="125"/>
      <c r="B44" s="126"/>
      <c r="C44" s="128"/>
      <c r="D44" s="128"/>
      <c r="E44" s="137" t="s">
        <v>179</v>
      </c>
      <c r="F44" s="132"/>
      <c r="G44" s="157"/>
      <c r="H44" s="158"/>
      <c r="I44" s="128"/>
      <c r="J44" s="128"/>
      <c r="K44" s="166"/>
      <c r="L44" s="128"/>
      <c r="M44" s="264"/>
      <c r="N44" s="117"/>
    </row>
    <row r="45" customFormat="false" ht="13.5" hidden="false" customHeight="true" outlineLevel="0" collapsed="false">
      <c r="A45" s="125" t="n">
        <v>22</v>
      </c>
      <c r="B45" s="126" t="s">
        <v>290</v>
      </c>
      <c r="C45" s="127"/>
      <c r="D45" s="127"/>
      <c r="E45" s="137"/>
      <c r="F45" s="128"/>
      <c r="G45" s="128"/>
      <c r="H45" s="128"/>
      <c r="I45" s="128"/>
      <c r="J45" s="128"/>
      <c r="K45" s="166"/>
      <c r="L45" s="128"/>
      <c r="M45" s="264"/>
      <c r="N45" s="117"/>
    </row>
    <row r="46" customFormat="false" ht="13.5" hidden="false" customHeight="true" outlineLevel="0" collapsed="false">
      <c r="A46" s="125"/>
      <c r="B46" s="126"/>
      <c r="C46" s="128"/>
      <c r="D46" s="135" t="s">
        <v>211</v>
      </c>
      <c r="E46" s="187"/>
      <c r="F46" s="128"/>
      <c r="G46" s="128"/>
      <c r="H46" s="128"/>
      <c r="I46" s="128"/>
      <c r="J46" s="128"/>
      <c r="K46" s="166"/>
      <c r="L46" s="128"/>
      <c r="M46" s="264"/>
      <c r="N46" s="117"/>
    </row>
    <row r="47" customFormat="false" ht="13.5" hidden="false" customHeight="true" outlineLevel="0" collapsed="false">
      <c r="A47" s="125" t="n">
        <v>23</v>
      </c>
      <c r="B47" s="126" t="s">
        <v>291</v>
      </c>
      <c r="C47" s="127"/>
      <c r="D47" s="135"/>
      <c r="E47" s="128"/>
      <c r="F47" s="128"/>
      <c r="G47" s="128"/>
      <c r="H47" s="128"/>
      <c r="I47" s="128"/>
      <c r="J47" s="128"/>
      <c r="K47" s="203"/>
      <c r="L47" s="128"/>
      <c r="M47" s="264"/>
      <c r="N47" s="117"/>
    </row>
    <row r="48" customFormat="false" ht="13.5" hidden="false" customHeight="true" outlineLevel="0" collapsed="false">
      <c r="A48" s="125"/>
      <c r="B48" s="126"/>
      <c r="C48" s="145"/>
      <c r="D48" s="130"/>
      <c r="E48" s="128"/>
      <c r="F48" s="128"/>
      <c r="G48" s="133"/>
      <c r="H48" s="128"/>
      <c r="I48" s="128"/>
      <c r="J48" s="128"/>
      <c r="K48" s="204"/>
      <c r="L48" s="237"/>
      <c r="M48" s="264"/>
      <c r="N48" s="117"/>
    </row>
    <row r="49" customFormat="false" ht="13.5" hidden="false" customHeight="true" outlineLevel="0" collapsed="false">
      <c r="A49" s="125" t="n">
        <v>24</v>
      </c>
      <c r="B49" s="126" t="s">
        <v>292</v>
      </c>
      <c r="C49" s="127"/>
      <c r="D49" s="127"/>
      <c r="E49" s="128"/>
      <c r="F49" s="128"/>
      <c r="G49" s="128"/>
      <c r="H49" s="160"/>
      <c r="I49" s="128"/>
      <c r="J49" s="130"/>
      <c r="K49" s="251" t="s">
        <v>177</v>
      </c>
      <c r="L49" s="128"/>
      <c r="M49" s="130"/>
      <c r="N49" s="117"/>
    </row>
    <row r="50" customFormat="false" ht="13.5" hidden="false" customHeight="true" outlineLevel="0" collapsed="false">
      <c r="A50" s="125"/>
      <c r="B50" s="126"/>
      <c r="C50" s="128"/>
      <c r="D50" s="135" t="s">
        <v>215</v>
      </c>
      <c r="E50" s="127"/>
      <c r="F50" s="128"/>
      <c r="G50" s="128"/>
      <c r="H50" s="128"/>
      <c r="I50" s="128"/>
      <c r="J50" s="130"/>
      <c r="K50" s="192"/>
      <c r="L50" s="128"/>
      <c r="M50" s="130"/>
      <c r="N50" s="117"/>
    </row>
    <row r="51" customFormat="false" ht="13.5" hidden="false" customHeight="true" outlineLevel="0" collapsed="false">
      <c r="A51" s="125" t="n">
        <v>25</v>
      </c>
      <c r="B51" s="126" t="s">
        <v>293</v>
      </c>
      <c r="C51" s="127"/>
      <c r="D51" s="135"/>
      <c r="E51" s="174"/>
      <c r="F51" s="128"/>
      <c r="G51" s="128"/>
      <c r="H51" s="147"/>
      <c r="I51" s="130"/>
      <c r="J51" s="130"/>
      <c r="K51" s="144"/>
      <c r="L51" s="130"/>
      <c r="M51" s="130"/>
      <c r="N51" s="117"/>
    </row>
    <row r="52" customFormat="false" ht="13.5" hidden="false" customHeight="true" outlineLevel="0" collapsed="false">
      <c r="A52" s="125"/>
      <c r="B52" s="126"/>
      <c r="C52" s="142"/>
      <c r="D52" s="147"/>
      <c r="E52" s="137" t="s">
        <v>186</v>
      </c>
      <c r="F52" s="147"/>
      <c r="G52" s="147"/>
      <c r="H52" s="147"/>
      <c r="I52" s="130"/>
      <c r="J52" s="130"/>
      <c r="K52" s="144"/>
      <c r="L52" s="130"/>
      <c r="M52" s="130"/>
      <c r="N52" s="117"/>
    </row>
    <row r="53" customFormat="false" ht="13.5" hidden="false" customHeight="true" outlineLevel="0" collapsed="false">
      <c r="A53" s="125" t="n">
        <v>26</v>
      </c>
      <c r="B53" s="126" t="s">
        <v>294</v>
      </c>
      <c r="C53" s="171"/>
      <c r="D53" s="171"/>
      <c r="E53" s="137"/>
      <c r="F53" s="132"/>
      <c r="G53" s="128"/>
      <c r="H53" s="147"/>
      <c r="I53" s="130"/>
      <c r="J53" s="130"/>
      <c r="K53" s="144"/>
      <c r="L53" s="130"/>
      <c r="M53" s="130"/>
      <c r="N53" s="49"/>
    </row>
    <row r="54" customFormat="false" ht="13.5" hidden="false" customHeight="true" outlineLevel="0" collapsed="false">
      <c r="A54" s="125"/>
      <c r="B54" s="126"/>
      <c r="C54" s="128"/>
      <c r="D54" s="135" t="s">
        <v>218</v>
      </c>
      <c r="E54" s="175"/>
      <c r="F54" s="128"/>
      <c r="G54" s="167"/>
      <c r="H54" s="141"/>
      <c r="I54" s="128"/>
      <c r="J54" s="130"/>
      <c r="K54" s="144"/>
      <c r="L54" s="130"/>
      <c r="M54" s="130"/>
      <c r="N54" s="117"/>
    </row>
    <row r="55" customFormat="false" ht="13.5" hidden="false" customHeight="true" outlineLevel="0" collapsed="false">
      <c r="A55" s="125" t="n">
        <v>27</v>
      </c>
      <c r="B55" s="126" t="s">
        <v>295</v>
      </c>
      <c r="C55" s="127"/>
      <c r="D55" s="135"/>
      <c r="E55" s="145"/>
      <c r="F55" s="128"/>
      <c r="G55" s="128"/>
      <c r="H55" s="144"/>
      <c r="I55" s="128"/>
      <c r="J55" s="130"/>
      <c r="K55" s="144"/>
      <c r="L55" s="130"/>
      <c r="M55" s="130"/>
      <c r="N55" s="117"/>
    </row>
    <row r="56" customFormat="false" ht="13.5" hidden="false" customHeight="true" outlineLevel="0" collapsed="false">
      <c r="A56" s="125"/>
      <c r="B56" s="126"/>
      <c r="C56" s="130"/>
      <c r="D56" s="130"/>
      <c r="E56" s="130"/>
      <c r="F56" s="130"/>
      <c r="G56" s="133" t="s">
        <v>175</v>
      </c>
      <c r="H56" s="149"/>
      <c r="I56" s="128"/>
      <c r="J56" s="128"/>
      <c r="K56" s="144"/>
      <c r="L56" s="130"/>
      <c r="M56" s="130"/>
      <c r="N56" s="117"/>
    </row>
    <row r="57" customFormat="false" ht="13.5" hidden="false" customHeight="true" outlineLevel="0" collapsed="false">
      <c r="A57" s="125" t="n">
        <v>28</v>
      </c>
      <c r="B57" s="126" t="s">
        <v>296</v>
      </c>
      <c r="C57" s="130"/>
      <c r="D57" s="147"/>
      <c r="E57" s="130"/>
      <c r="F57" s="130"/>
      <c r="G57" s="133"/>
      <c r="H57" s="231" t="s">
        <v>225</v>
      </c>
      <c r="I57" s="237"/>
      <c r="J57" s="278"/>
      <c r="K57" s="213"/>
      <c r="L57" s="130"/>
      <c r="M57" s="130"/>
      <c r="N57" s="117"/>
    </row>
    <row r="58" customFormat="false" ht="13.5" hidden="false" customHeight="true" outlineLevel="0" collapsed="false">
      <c r="A58" s="125"/>
      <c r="B58" s="126"/>
      <c r="C58" s="145"/>
      <c r="D58" s="135" t="s">
        <v>191</v>
      </c>
      <c r="E58" s="128"/>
      <c r="F58" s="128"/>
      <c r="G58" s="128"/>
      <c r="H58" s="144"/>
      <c r="I58" s="128"/>
      <c r="J58" s="130"/>
      <c r="K58" s="130"/>
      <c r="L58" s="130"/>
      <c r="M58" s="130"/>
      <c r="N58" s="117"/>
    </row>
    <row r="59" customFormat="false" ht="13.5" hidden="false" customHeight="true" outlineLevel="0" collapsed="false">
      <c r="A59" s="125" t="n">
        <v>29</v>
      </c>
      <c r="B59" s="126" t="s">
        <v>297</v>
      </c>
      <c r="C59" s="127"/>
      <c r="D59" s="135"/>
      <c r="E59" s="174"/>
      <c r="F59" s="128"/>
      <c r="G59" s="128"/>
      <c r="H59" s="144"/>
      <c r="I59" s="128"/>
      <c r="J59" s="130"/>
      <c r="K59" s="130"/>
      <c r="L59" s="130"/>
      <c r="M59" s="130"/>
      <c r="N59" s="49"/>
    </row>
    <row r="60" customFormat="false" ht="13.5" hidden="false" customHeight="true" outlineLevel="0" collapsed="false">
      <c r="A60" s="125"/>
      <c r="B60" s="126"/>
      <c r="C60" s="128"/>
      <c r="D60" s="128"/>
      <c r="E60" s="137" t="s">
        <v>226</v>
      </c>
      <c r="F60" s="132"/>
      <c r="G60" s="157"/>
      <c r="H60" s="158"/>
      <c r="I60" s="128"/>
      <c r="J60" s="130"/>
      <c r="K60" s="130"/>
      <c r="L60" s="130"/>
      <c r="M60" s="130"/>
      <c r="N60" s="117"/>
    </row>
    <row r="61" customFormat="false" ht="13.5" hidden="false" customHeight="true" outlineLevel="0" collapsed="false">
      <c r="A61" s="125" t="n">
        <v>30</v>
      </c>
      <c r="B61" s="126" t="s">
        <v>298</v>
      </c>
      <c r="C61" s="127"/>
      <c r="D61" s="127"/>
      <c r="E61" s="143"/>
      <c r="F61" s="128"/>
      <c r="G61" s="128"/>
      <c r="H61" s="128"/>
      <c r="I61" s="128"/>
      <c r="J61" s="130"/>
      <c r="K61" s="130"/>
      <c r="L61" s="130"/>
      <c r="M61" s="130"/>
      <c r="N61" s="117"/>
    </row>
    <row r="62" customFormat="false" ht="9.75" hidden="false" customHeight="true" outlineLevel="0" collapsed="false">
      <c r="A62" s="125"/>
      <c r="B62" s="126"/>
      <c r="C62" s="128"/>
      <c r="D62" s="133"/>
      <c r="E62" s="145"/>
      <c r="F62" s="128"/>
      <c r="G62" s="128"/>
      <c r="H62" s="128"/>
      <c r="I62" s="130"/>
      <c r="J62" s="130"/>
      <c r="K62" s="130"/>
      <c r="L62" s="130"/>
      <c r="M62" s="130"/>
      <c r="N62" s="117"/>
    </row>
    <row r="63" customFormat="false" ht="14.25" hidden="false" customHeight="true" outlineLevel="0" collapsed="false">
      <c r="A63" s="125"/>
      <c r="B63" s="279"/>
      <c r="C63" s="117"/>
      <c r="D63" s="73"/>
    </row>
    <row r="64" customFormat="false" ht="11.25" hidden="false" customHeight="true" outlineLevel="0" collapsed="false">
      <c r="A64" s="125"/>
      <c r="B64" s="279"/>
    </row>
  </sheetData>
  <mergeCells count="89">
    <mergeCell ref="A3:A4"/>
    <mergeCell ref="B3:B4"/>
    <mergeCell ref="A5:A6"/>
    <mergeCell ref="B5:B6"/>
    <mergeCell ref="D6:D7"/>
    <mergeCell ref="A7:A8"/>
    <mergeCell ref="B7:B8"/>
    <mergeCell ref="G8:G9"/>
    <mergeCell ref="A9:A10"/>
    <mergeCell ref="B9:B10"/>
    <mergeCell ref="D10:D11"/>
    <mergeCell ref="A11:A12"/>
    <mergeCell ref="B11:B12"/>
    <mergeCell ref="E12:E13"/>
    <mergeCell ref="A13:A14"/>
    <mergeCell ref="B13:B14"/>
    <mergeCell ref="D14:D15"/>
    <mergeCell ref="A15:A16"/>
    <mergeCell ref="B15:B16"/>
    <mergeCell ref="A17:A18"/>
    <mergeCell ref="B17:B18"/>
    <mergeCell ref="D18:D19"/>
    <mergeCell ref="A19:A20"/>
    <mergeCell ref="B19:B20"/>
    <mergeCell ref="E20:E21"/>
    <mergeCell ref="A21:A22"/>
    <mergeCell ref="B21:B22"/>
    <mergeCell ref="D22:D23"/>
    <mergeCell ref="A23:A24"/>
    <mergeCell ref="B23:B24"/>
    <mergeCell ref="G24:G25"/>
    <mergeCell ref="A25:A26"/>
    <mergeCell ref="B25:B26"/>
    <mergeCell ref="D26:D27"/>
    <mergeCell ref="A27:A28"/>
    <mergeCell ref="B27:B28"/>
    <mergeCell ref="E28:E29"/>
    <mergeCell ref="A29:A30"/>
    <mergeCell ref="B29:B30"/>
    <mergeCell ref="D30:D31"/>
    <mergeCell ref="A31:A32"/>
    <mergeCell ref="B31:B32"/>
    <mergeCell ref="F32:G32"/>
    <mergeCell ref="J32:K32"/>
    <mergeCell ref="L32:M32"/>
    <mergeCell ref="A33:A34"/>
    <mergeCell ref="B33:B34"/>
    <mergeCell ref="D34:D35"/>
    <mergeCell ref="A35:A36"/>
    <mergeCell ref="B35:B36"/>
    <mergeCell ref="E36:E37"/>
    <mergeCell ref="A37:A38"/>
    <mergeCell ref="B37:B38"/>
    <mergeCell ref="D38:D39"/>
    <mergeCell ref="A39:A40"/>
    <mergeCell ref="B39:B40"/>
    <mergeCell ref="G39:G40"/>
    <mergeCell ref="A41:A42"/>
    <mergeCell ref="B41:B42"/>
    <mergeCell ref="D42:D43"/>
    <mergeCell ref="A43:A44"/>
    <mergeCell ref="B43:B44"/>
    <mergeCell ref="E44:E45"/>
    <mergeCell ref="A45:A46"/>
    <mergeCell ref="B45:B46"/>
    <mergeCell ref="D46:D47"/>
    <mergeCell ref="A47:A48"/>
    <mergeCell ref="B47:B48"/>
    <mergeCell ref="A49:A50"/>
    <mergeCell ref="B49:B50"/>
    <mergeCell ref="D50:D51"/>
    <mergeCell ref="A51:A52"/>
    <mergeCell ref="B51:B52"/>
    <mergeCell ref="E52:E53"/>
    <mergeCell ref="A53:A54"/>
    <mergeCell ref="B53:B54"/>
    <mergeCell ref="D54:D55"/>
    <mergeCell ref="A55:A56"/>
    <mergeCell ref="B55:B56"/>
    <mergeCell ref="G56:G57"/>
    <mergeCell ref="A57:A58"/>
    <mergeCell ref="B57:B58"/>
    <mergeCell ref="D58:D59"/>
    <mergeCell ref="A59:A60"/>
    <mergeCell ref="B59:B60"/>
    <mergeCell ref="A61:A62"/>
    <mergeCell ref="B61:B62"/>
    <mergeCell ref="A63:A64"/>
    <mergeCell ref="B63:B64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8.8984375" defaultRowHeight="19.5" zeroHeight="false" outlineLevelRow="0" outlineLevelCol="0"/>
  <cols>
    <col collapsed="false" customWidth="true" hidden="false" outlineLevel="0" max="1" min="1" style="280" width="4.5"/>
    <col collapsed="false" customWidth="true" hidden="false" outlineLevel="0" max="2" min="2" style="281" width="29.62"/>
    <col collapsed="false" customWidth="true" hidden="false" outlineLevel="0" max="3" min="3" style="4" width="5.11"/>
    <col collapsed="false" customWidth="true" hidden="false" outlineLevel="0" max="4" min="4" style="229" width="5.11"/>
    <col collapsed="false" customWidth="true" hidden="false" outlineLevel="0" max="5" min="5" style="229" width="5.87"/>
    <col collapsed="false" customWidth="true" hidden="false" outlineLevel="0" max="6" min="6" style="229" width="5.24"/>
    <col collapsed="false" customWidth="true" hidden="false" outlineLevel="0" max="7" min="7" style="138" width="7.99"/>
    <col collapsed="false" customWidth="true" hidden="false" outlineLevel="0" max="8" min="8" style="138" width="4.24"/>
    <col collapsed="false" customWidth="true" hidden="false" outlineLevel="0" max="9" min="9" style="138" width="5.11"/>
    <col collapsed="false" customWidth="true" hidden="false" outlineLevel="0" max="10" min="10" style="0" width="7.62"/>
    <col collapsed="false" customWidth="true" hidden="false" outlineLevel="0" max="11" min="11" style="0" width="6.62"/>
    <col collapsed="false" customWidth="true" hidden="false" outlineLevel="0" max="12" min="12" style="0" width="5.11"/>
    <col collapsed="false" customWidth="true" hidden="false" outlineLevel="0" max="13" min="13" style="117" width="3.62"/>
    <col collapsed="false" customWidth="true" hidden="false" outlineLevel="0" max="15" min="14" style="117" width="5.87"/>
  </cols>
  <sheetData>
    <row r="1" customFormat="false" ht="21" hidden="false" customHeight="true" outlineLevel="0" collapsed="false">
      <c r="A1" s="221"/>
    </row>
    <row r="2" customFormat="false" ht="27.75" hidden="false" customHeight="false" outlineLevel="0" collapsed="false">
      <c r="A2" s="118" t="s">
        <v>299</v>
      </c>
      <c r="B2" s="282"/>
    </row>
    <row r="3" customFormat="false" ht="16.5" hidden="false" customHeight="true" outlineLevel="0" collapsed="false">
      <c r="A3" s="283"/>
      <c r="B3" s="282"/>
      <c r="C3" s="284"/>
      <c r="I3" s="49"/>
      <c r="J3" s="49"/>
    </row>
    <row r="4" customFormat="false" ht="15.75" hidden="false" customHeight="true" outlineLevel="0" collapsed="false">
      <c r="A4" s="285" t="n">
        <v>1</v>
      </c>
      <c r="B4" s="126" t="s">
        <v>300</v>
      </c>
      <c r="C4" s="127"/>
      <c r="D4" s="142"/>
      <c r="E4" s="142"/>
      <c r="F4" s="142"/>
      <c r="G4" s="128"/>
      <c r="H4" s="128"/>
      <c r="I4" s="128"/>
      <c r="J4" s="142"/>
      <c r="K4" s="130"/>
      <c r="L4" s="130"/>
      <c r="M4" s="130"/>
    </row>
    <row r="5" customFormat="false" ht="15.75" hidden="false" customHeight="true" outlineLevel="0" collapsed="false">
      <c r="A5" s="285"/>
      <c r="B5" s="126"/>
      <c r="C5" s="142"/>
      <c r="D5" s="174"/>
      <c r="E5" s="128"/>
      <c r="F5" s="128"/>
      <c r="G5" s="128"/>
      <c r="H5" s="128"/>
      <c r="I5" s="128"/>
      <c r="J5" s="142"/>
      <c r="K5" s="130"/>
      <c r="L5" s="130"/>
      <c r="M5" s="130"/>
    </row>
    <row r="6" customFormat="false" ht="15.75" hidden="false" customHeight="true" outlineLevel="0" collapsed="false">
      <c r="A6" s="285" t="n">
        <v>2</v>
      </c>
      <c r="B6" s="126" t="s">
        <v>301</v>
      </c>
      <c r="C6" s="142"/>
      <c r="D6" s="133" t="s">
        <v>188</v>
      </c>
      <c r="E6" s="132"/>
      <c r="F6" s="128"/>
      <c r="G6" s="128"/>
      <c r="H6" s="128"/>
      <c r="I6" s="128"/>
      <c r="J6" s="128"/>
      <c r="K6" s="147"/>
      <c r="L6" s="130"/>
      <c r="M6" s="130"/>
    </row>
    <row r="7" customFormat="false" ht="15.75" hidden="false" customHeight="true" outlineLevel="0" collapsed="false">
      <c r="A7" s="285"/>
      <c r="B7" s="126"/>
      <c r="C7" s="135" t="s">
        <v>169</v>
      </c>
      <c r="D7" s="159"/>
      <c r="E7" s="128"/>
      <c r="F7" s="167"/>
      <c r="G7" s="141"/>
      <c r="H7" s="128"/>
      <c r="I7" s="128"/>
      <c r="J7" s="128"/>
      <c r="K7" s="147"/>
      <c r="L7" s="130"/>
      <c r="M7" s="130"/>
      <c r="O7" s="286"/>
    </row>
    <row r="8" customFormat="false" ht="15.75" hidden="false" customHeight="true" outlineLevel="0" collapsed="false">
      <c r="A8" s="285" t="n">
        <v>3</v>
      </c>
      <c r="B8" s="126" t="s">
        <v>302</v>
      </c>
      <c r="C8" s="135"/>
      <c r="D8" s="128"/>
      <c r="E8" s="128"/>
      <c r="F8" s="133" t="s">
        <v>175</v>
      </c>
      <c r="G8" s="144"/>
      <c r="H8" s="128"/>
      <c r="I8" s="128"/>
      <c r="J8" s="128"/>
      <c r="K8" s="147"/>
      <c r="L8" s="130"/>
      <c r="M8" s="130"/>
      <c r="O8" s="286"/>
    </row>
    <row r="9" customFormat="false" ht="15.75" hidden="false" customHeight="true" outlineLevel="0" collapsed="false">
      <c r="A9" s="285"/>
      <c r="B9" s="126"/>
      <c r="C9" s="142"/>
      <c r="D9" s="128"/>
      <c r="E9" s="128"/>
      <c r="F9" s="133"/>
      <c r="G9" s="231" t="s">
        <v>169</v>
      </c>
      <c r="H9" s="128"/>
      <c r="I9" s="128"/>
      <c r="J9" s="128"/>
      <c r="K9" s="147"/>
      <c r="L9" s="130"/>
      <c r="M9" s="130"/>
    </row>
    <row r="10" customFormat="false" ht="15.75" hidden="false" customHeight="true" outlineLevel="0" collapsed="false">
      <c r="A10" s="285" t="n">
        <v>4</v>
      </c>
      <c r="B10" s="126" t="s">
        <v>303</v>
      </c>
      <c r="C10" s="142"/>
      <c r="D10" s="128"/>
      <c r="E10" s="128"/>
      <c r="F10" s="128"/>
      <c r="G10" s="144"/>
      <c r="H10" s="150"/>
      <c r="I10" s="150"/>
      <c r="J10" s="141"/>
      <c r="K10" s="147"/>
      <c r="L10" s="130"/>
      <c r="M10" s="130"/>
    </row>
    <row r="11" customFormat="false" ht="15.75" hidden="false" customHeight="true" outlineLevel="0" collapsed="false">
      <c r="A11" s="285"/>
      <c r="B11" s="126"/>
      <c r="C11" s="287"/>
      <c r="D11" s="135" t="s">
        <v>181</v>
      </c>
      <c r="E11" s="132"/>
      <c r="F11" s="157"/>
      <c r="G11" s="158"/>
      <c r="H11" s="128"/>
      <c r="I11" s="128"/>
      <c r="J11" s="144"/>
      <c r="K11" s="147"/>
      <c r="L11" s="130"/>
      <c r="M11" s="130"/>
      <c r="O11" s="286"/>
    </row>
    <row r="12" customFormat="false" ht="15.75" hidden="false" customHeight="true" outlineLevel="0" collapsed="false">
      <c r="A12" s="285" t="n">
        <v>5</v>
      </c>
      <c r="B12" s="126" t="s">
        <v>304</v>
      </c>
      <c r="C12" s="127"/>
      <c r="D12" s="135"/>
      <c r="E12" s="134"/>
      <c r="F12" s="128"/>
      <c r="G12" s="128"/>
      <c r="H12" s="128"/>
      <c r="I12" s="128"/>
      <c r="J12" s="144"/>
      <c r="K12" s="128"/>
      <c r="L12" s="130"/>
      <c r="M12" s="130"/>
      <c r="O12" s="286"/>
    </row>
    <row r="13" customFormat="false" ht="15.75" hidden="false" customHeight="true" outlineLevel="0" collapsed="false">
      <c r="A13" s="285"/>
      <c r="B13" s="126"/>
      <c r="C13" s="128"/>
      <c r="D13" s="133"/>
      <c r="E13" s="128"/>
      <c r="F13" s="128"/>
      <c r="G13" s="128"/>
      <c r="H13" s="128"/>
      <c r="I13" s="128"/>
      <c r="J13" s="144"/>
      <c r="K13" s="128"/>
      <c r="L13" s="130"/>
      <c r="M13" s="130"/>
      <c r="O13" s="286"/>
    </row>
    <row r="14" customFormat="false" ht="15.75" hidden="false" customHeight="true" outlineLevel="0" collapsed="false">
      <c r="A14" s="285" t="n">
        <v>6</v>
      </c>
      <c r="B14" s="126" t="s">
        <v>305</v>
      </c>
      <c r="C14" s="142"/>
      <c r="D14" s="127"/>
      <c r="E14" s="128"/>
      <c r="F14" s="128"/>
      <c r="G14" s="160"/>
      <c r="H14" s="128"/>
      <c r="I14" s="128"/>
      <c r="J14" s="149"/>
      <c r="K14" s="162"/>
      <c r="L14" s="130"/>
      <c r="M14" s="130"/>
      <c r="O14" s="286"/>
    </row>
    <row r="15" customFormat="false" ht="15.75" hidden="false" customHeight="true" outlineLevel="0" collapsed="false">
      <c r="A15" s="285"/>
      <c r="B15" s="126"/>
      <c r="C15" s="145"/>
      <c r="D15" s="175"/>
      <c r="E15" s="128"/>
      <c r="F15" s="128"/>
      <c r="G15" s="160"/>
      <c r="H15" s="128"/>
      <c r="I15" s="128"/>
      <c r="J15" s="288"/>
      <c r="K15" s="156"/>
      <c r="L15" s="130"/>
      <c r="M15" s="130"/>
      <c r="N15" s="152"/>
    </row>
    <row r="16" customFormat="false" ht="15.75" hidden="false" customHeight="true" outlineLevel="0" collapsed="false">
      <c r="A16" s="285" t="n">
        <v>7</v>
      </c>
      <c r="B16" s="126" t="s">
        <v>306</v>
      </c>
      <c r="C16" s="128"/>
      <c r="D16" s="133" t="s">
        <v>192</v>
      </c>
      <c r="E16" s="132"/>
      <c r="F16" s="128"/>
      <c r="G16" s="128"/>
      <c r="H16" s="128"/>
      <c r="I16" s="128"/>
      <c r="J16" s="166"/>
      <c r="K16" s="192"/>
      <c r="L16" s="130"/>
      <c r="M16" s="130"/>
      <c r="O16" s="286"/>
    </row>
    <row r="17" customFormat="false" ht="15.75" hidden="false" customHeight="true" outlineLevel="0" collapsed="false">
      <c r="A17" s="285"/>
      <c r="B17" s="126"/>
      <c r="C17" s="135" t="s">
        <v>191</v>
      </c>
      <c r="D17" s="159"/>
      <c r="E17" s="128"/>
      <c r="F17" s="167"/>
      <c r="G17" s="289"/>
      <c r="H17" s="155"/>
      <c r="I17" s="155"/>
      <c r="J17" s="166"/>
      <c r="K17" s="156"/>
      <c r="L17" s="130"/>
      <c r="M17" s="130"/>
      <c r="N17" s="290"/>
      <c r="O17" s="286"/>
    </row>
    <row r="18" customFormat="false" ht="15.75" hidden="false" customHeight="true" outlineLevel="0" collapsed="false">
      <c r="A18" s="285" t="n">
        <v>8</v>
      </c>
      <c r="B18" s="126" t="s">
        <v>307</v>
      </c>
      <c r="C18" s="135"/>
      <c r="D18" s="128"/>
      <c r="E18" s="128"/>
      <c r="F18" s="128"/>
      <c r="G18" s="144"/>
      <c r="H18" s="128"/>
      <c r="I18" s="128"/>
      <c r="J18" s="166"/>
      <c r="K18" s="192"/>
      <c r="L18" s="130"/>
      <c r="M18" s="130"/>
      <c r="N18" s="138"/>
    </row>
    <row r="19" s="183" customFormat="true" ht="15.75" hidden="false" customHeight="true" outlineLevel="0" collapsed="false">
      <c r="A19" s="285"/>
      <c r="B19" s="126"/>
      <c r="C19" s="142"/>
      <c r="D19" s="128"/>
      <c r="E19" s="128"/>
      <c r="F19" s="133" t="s">
        <v>175</v>
      </c>
      <c r="G19" s="144"/>
      <c r="H19" s="128"/>
      <c r="I19" s="128"/>
      <c r="J19" s="166"/>
      <c r="K19" s="192"/>
      <c r="L19" s="130"/>
      <c r="M19" s="130"/>
      <c r="N19" s="182"/>
      <c r="O19" s="291"/>
    </row>
    <row r="20" customFormat="false" ht="15.75" hidden="false" customHeight="true" outlineLevel="0" collapsed="false">
      <c r="A20" s="285" t="n">
        <v>9</v>
      </c>
      <c r="B20" s="126" t="s">
        <v>308</v>
      </c>
      <c r="C20" s="127"/>
      <c r="D20" s="128"/>
      <c r="E20" s="128"/>
      <c r="F20" s="133"/>
      <c r="G20" s="231" t="s">
        <v>191</v>
      </c>
      <c r="H20" s="209"/>
      <c r="I20" s="209"/>
      <c r="J20" s="170"/>
      <c r="K20" s="154"/>
      <c r="L20" s="130"/>
      <c r="M20" s="130"/>
      <c r="N20" s="292"/>
    </row>
    <row r="21" customFormat="false" ht="15.75" hidden="false" customHeight="true" outlineLevel="0" collapsed="false">
      <c r="A21" s="285"/>
      <c r="B21" s="126"/>
      <c r="C21" s="135" t="s">
        <v>204</v>
      </c>
      <c r="D21" s="142"/>
      <c r="E21" s="128"/>
      <c r="F21" s="128"/>
      <c r="G21" s="144"/>
      <c r="H21" s="128"/>
      <c r="I21" s="128"/>
      <c r="J21" s="173"/>
      <c r="K21" s="154"/>
      <c r="L21" s="130"/>
      <c r="M21" s="130"/>
      <c r="N21" s="148"/>
      <c r="O21" s="286"/>
    </row>
    <row r="22" customFormat="false" ht="15.75" hidden="false" customHeight="true" outlineLevel="0" collapsed="false">
      <c r="A22" s="285" t="n">
        <v>10</v>
      </c>
      <c r="B22" s="126" t="s">
        <v>309</v>
      </c>
      <c r="C22" s="135"/>
      <c r="D22" s="145"/>
      <c r="E22" s="134"/>
      <c r="F22" s="128"/>
      <c r="G22" s="144"/>
      <c r="H22" s="128"/>
      <c r="I22" s="128"/>
      <c r="J22" s="173"/>
      <c r="K22" s="192"/>
      <c r="L22" s="130"/>
      <c r="M22" s="130"/>
      <c r="N22" s="286"/>
      <c r="O22" s="286"/>
    </row>
    <row r="23" customFormat="false" ht="15.75" hidden="false" customHeight="true" outlineLevel="0" collapsed="false">
      <c r="A23" s="285"/>
      <c r="B23" s="126"/>
      <c r="C23" s="142"/>
      <c r="D23" s="133" t="s">
        <v>208</v>
      </c>
      <c r="E23" s="132"/>
      <c r="F23" s="157"/>
      <c r="G23" s="158"/>
      <c r="H23" s="128"/>
      <c r="I23" s="128"/>
      <c r="J23" s="173"/>
      <c r="K23" s="154"/>
      <c r="L23" s="130"/>
      <c r="M23" s="130"/>
      <c r="N23" s="148"/>
      <c r="O23" s="286"/>
    </row>
    <row r="24" customFormat="false" ht="15.75" hidden="false" customHeight="true" outlineLevel="0" collapsed="false">
      <c r="A24" s="285" t="n">
        <v>11</v>
      </c>
      <c r="B24" s="126" t="s">
        <v>310</v>
      </c>
      <c r="C24" s="127"/>
      <c r="D24" s="187"/>
      <c r="E24" s="128"/>
      <c r="F24" s="128"/>
      <c r="G24" s="128"/>
      <c r="H24" s="128"/>
      <c r="I24" s="128"/>
      <c r="J24" s="173"/>
      <c r="K24" s="192"/>
      <c r="L24" s="130"/>
      <c r="M24" s="130"/>
      <c r="N24" s="286"/>
      <c r="O24" s="286"/>
    </row>
    <row r="25" customFormat="false" ht="15.75" hidden="false" customHeight="true" outlineLevel="0" collapsed="false">
      <c r="A25" s="285"/>
      <c r="B25" s="126"/>
      <c r="C25" s="128"/>
      <c r="D25" s="128"/>
      <c r="E25" s="128"/>
      <c r="F25" s="128"/>
      <c r="G25" s="155"/>
      <c r="H25" s="155"/>
      <c r="I25" s="128"/>
      <c r="J25" s="186"/>
      <c r="K25" s="154"/>
      <c r="L25" s="130"/>
      <c r="M25" s="130"/>
      <c r="N25" s="286"/>
      <c r="O25" s="286"/>
    </row>
    <row r="26" customFormat="false" ht="17.25" hidden="false" customHeight="true" outlineLevel="0" collapsed="false">
      <c r="A26" s="285" t="n">
        <v>12</v>
      </c>
      <c r="B26" s="126" t="s">
        <v>311</v>
      </c>
      <c r="C26" s="127"/>
      <c r="D26" s="128"/>
      <c r="E26" s="240"/>
      <c r="F26" s="240"/>
      <c r="G26" s="273"/>
      <c r="H26" s="273"/>
      <c r="I26" s="293" t="s">
        <v>250</v>
      </c>
      <c r="J26" s="293"/>
      <c r="K26" s="294" t="s">
        <v>251</v>
      </c>
      <c r="L26" s="294"/>
      <c r="M26" s="130"/>
      <c r="N26" s="286"/>
      <c r="O26" s="286"/>
    </row>
    <row r="27" customFormat="false" ht="15.75" hidden="false" customHeight="true" outlineLevel="0" collapsed="false">
      <c r="A27" s="285"/>
      <c r="B27" s="126"/>
      <c r="C27" s="128"/>
      <c r="D27" s="174"/>
      <c r="E27" s="128"/>
      <c r="F27" s="128"/>
      <c r="G27" s="128"/>
      <c r="H27" s="128"/>
      <c r="I27" s="128"/>
      <c r="J27" s="173"/>
      <c r="K27" s="144"/>
      <c r="L27" s="130"/>
      <c r="M27" s="147"/>
      <c r="N27" s="286"/>
    </row>
    <row r="28" customFormat="false" ht="15.75" hidden="false" customHeight="true" outlineLevel="0" collapsed="false">
      <c r="A28" s="285" t="n">
        <v>13</v>
      </c>
      <c r="B28" s="126" t="s">
        <v>312</v>
      </c>
      <c r="C28" s="127"/>
      <c r="D28" s="133" t="s">
        <v>211</v>
      </c>
      <c r="E28" s="132"/>
      <c r="F28" s="128"/>
      <c r="G28" s="128"/>
      <c r="H28" s="128"/>
      <c r="I28" s="128"/>
      <c r="J28" s="271"/>
      <c r="K28" s="192"/>
      <c r="L28" s="130"/>
      <c r="M28" s="147"/>
      <c r="O28" s="286"/>
    </row>
    <row r="29" customFormat="false" ht="15.75" hidden="false" customHeight="true" outlineLevel="0" collapsed="false">
      <c r="A29" s="285"/>
      <c r="B29" s="126"/>
      <c r="C29" s="135" t="s">
        <v>225</v>
      </c>
      <c r="D29" s="132"/>
      <c r="E29" s="134"/>
      <c r="F29" s="167"/>
      <c r="G29" s="141"/>
      <c r="H29" s="128"/>
      <c r="I29" s="128"/>
      <c r="J29" s="173"/>
      <c r="K29" s="192"/>
      <c r="L29" s="147"/>
      <c r="M29" s="147"/>
    </row>
    <row r="30" customFormat="false" ht="15.75" hidden="false" customHeight="true" outlineLevel="0" collapsed="false">
      <c r="A30" s="285" t="n">
        <v>14</v>
      </c>
      <c r="B30" s="126" t="s">
        <v>313</v>
      </c>
      <c r="C30" s="135"/>
      <c r="D30" s="134"/>
      <c r="E30" s="128"/>
      <c r="F30" s="128"/>
      <c r="G30" s="144"/>
      <c r="H30" s="128"/>
      <c r="I30" s="128"/>
      <c r="J30" s="173"/>
      <c r="K30" s="192"/>
      <c r="L30" s="147"/>
      <c r="M30" s="147"/>
      <c r="N30" s="286"/>
    </row>
    <row r="31" customFormat="false" ht="15.75" hidden="false" customHeight="true" outlineLevel="0" collapsed="false">
      <c r="A31" s="285"/>
      <c r="B31" s="126"/>
      <c r="C31" s="145"/>
      <c r="D31" s="142"/>
      <c r="E31" s="128"/>
      <c r="F31" s="133" t="s">
        <v>175</v>
      </c>
      <c r="G31" s="154"/>
      <c r="H31" s="155"/>
      <c r="I31" s="155"/>
      <c r="J31" s="173"/>
      <c r="K31" s="192"/>
      <c r="L31" s="147"/>
      <c r="M31" s="147"/>
      <c r="N31" s="49"/>
    </row>
    <row r="32" customFormat="false" ht="15.75" hidden="false" customHeight="true" outlineLevel="0" collapsed="false">
      <c r="A32" s="285" t="n">
        <v>15</v>
      </c>
      <c r="B32" s="126" t="s">
        <v>314</v>
      </c>
      <c r="C32" s="127"/>
      <c r="D32" s="128"/>
      <c r="E32" s="128"/>
      <c r="F32" s="133"/>
      <c r="G32" s="231" t="s">
        <v>204</v>
      </c>
      <c r="H32" s="128"/>
      <c r="I32" s="128"/>
      <c r="J32" s="173"/>
      <c r="K32" s="192"/>
      <c r="L32" s="147"/>
      <c r="M32" s="147"/>
    </row>
    <row r="33" customFormat="false" ht="15.75" hidden="false" customHeight="true" outlineLevel="0" collapsed="false">
      <c r="A33" s="285"/>
      <c r="B33" s="126"/>
      <c r="C33" s="135" t="s">
        <v>173</v>
      </c>
      <c r="D33" s="132"/>
      <c r="E33" s="128"/>
      <c r="F33" s="128"/>
      <c r="G33" s="144"/>
      <c r="H33" s="150"/>
      <c r="I33" s="150"/>
      <c r="J33" s="200"/>
      <c r="K33" s="192"/>
      <c r="L33" s="130"/>
      <c r="M33" s="147"/>
    </row>
    <row r="34" customFormat="false" ht="15.75" hidden="false" customHeight="true" outlineLevel="0" collapsed="false">
      <c r="A34" s="285" t="n">
        <v>16</v>
      </c>
      <c r="B34" s="126" t="s">
        <v>315</v>
      </c>
      <c r="C34" s="135"/>
      <c r="D34" s="145"/>
      <c r="E34" s="134"/>
      <c r="F34" s="128"/>
      <c r="G34" s="154"/>
      <c r="H34" s="155"/>
      <c r="I34" s="155"/>
      <c r="J34" s="166"/>
      <c r="K34" s="192"/>
      <c r="L34" s="130"/>
      <c r="M34" s="147"/>
    </row>
    <row r="35" customFormat="false" ht="15.75" hidden="false" customHeight="true" outlineLevel="0" collapsed="false">
      <c r="A35" s="285"/>
      <c r="B35" s="126"/>
      <c r="C35" s="145"/>
      <c r="D35" s="133" t="s">
        <v>215</v>
      </c>
      <c r="E35" s="132"/>
      <c r="F35" s="157"/>
      <c r="G35" s="158"/>
      <c r="H35" s="128"/>
      <c r="I35" s="128"/>
      <c r="J35" s="166"/>
      <c r="K35" s="192"/>
      <c r="L35" s="130"/>
      <c r="M35" s="147"/>
    </row>
    <row r="36" customFormat="false" ht="15.75" hidden="false" customHeight="true" outlineLevel="0" collapsed="false">
      <c r="A36" s="285" t="n">
        <v>17</v>
      </c>
      <c r="B36" s="126" t="s">
        <v>316</v>
      </c>
      <c r="C36" s="127"/>
      <c r="D36" s="187"/>
      <c r="E36" s="128"/>
      <c r="F36" s="128"/>
      <c r="G36" s="128"/>
      <c r="H36" s="128"/>
      <c r="I36" s="128"/>
      <c r="J36" s="166"/>
      <c r="K36" s="192"/>
      <c r="L36" s="130"/>
      <c r="M36" s="147"/>
    </row>
    <row r="37" customFormat="false" ht="15.75" hidden="false" customHeight="true" outlineLevel="0" collapsed="false">
      <c r="A37" s="285"/>
      <c r="B37" s="126"/>
      <c r="C37" s="128"/>
      <c r="D37" s="130"/>
      <c r="E37" s="147"/>
      <c r="F37" s="295"/>
      <c r="G37" s="128"/>
      <c r="H37" s="128"/>
      <c r="I37" s="128"/>
      <c r="J37" s="166"/>
      <c r="K37" s="213"/>
      <c r="L37" s="130"/>
      <c r="M37" s="147"/>
    </row>
    <row r="38" customFormat="false" ht="15.75" hidden="false" customHeight="true" outlineLevel="0" collapsed="false">
      <c r="A38" s="285" t="n">
        <v>18</v>
      </c>
      <c r="B38" s="126" t="s">
        <v>317</v>
      </c>
      <c r="C38" s="128"/>
      <c r="D38" s="128"/>
      <c r="E38" s="128"/>
      <c r="F38" s="128"/>
      <c r="G38" s="160"/>
      <c r="H38" s="128"/>
      <c r="I38" s="128"/>
      <c r="J38" s="204"/>
      <c r="K38" s="130"/>
      <c r="L38" s="130"/>
      <c r="M38" s="296"/>
    </row>
    <row r="39" customFormat="false" ht="15.75" hidden="false" customHeight="true" outlineLevel="0" collapsed="false">
      <c r="A39" s="285"/>
      <c r="B39" s="126"/>
      <c r="C39" s="287"/>
      <c r="D39" s="135" t="s">
        <v>184</v>
      </c>
      <c r="E39" s="128"/>
      <c r="F39" s="128"/>
      <c r="G39" s="128"/>
      <c r="H39" s="128"/>
      <c r="I39" s="128"/>
      <c r="J39" s="144"/>
      <c r="K39" s="130"/>
      <c r="L39" s="130"/>
      <c r="M39" s="130"/>
    </row>
    <row r="40" customFormat="false" ht="15.75" hidden="false" customHeight="true" outlineLevel="0" collapsed="false">
      <c r="A40" s="285" t="n">
        <v>19</v>
      </c>
      <c r="B40" s="126" t="s">
        <v>318</v>
      </c>
      <c r="C40" s="127"/>
      <c r="D40" s="135"/>
      <c r="E40" s="145"/>
      <c r="F40" s="167"/>
      <c r="G40" s="141"/>
      <c r="H40" s="128"/>
      <c r="I40" s="128"/>
      <c r="J40" s="144"/>
      <c r="K40" s="130"/>
      <c r="L40" s="130"/>
      <c r="M40" s="130"/>
    </row>
    <row r="41" customFormat="false" ht="15.75" hidden="false" customHeight="true" outlineLevel="0" collapsed="false">
      <c r="A41" s="285"/>
      <c r="B41" s="126"/>
      <c r="C41" s="128"/>
      <c r="D41" s="128"/>
      <c r="E41" s="128"/>
      <c r="F41" s="133" t="s">
        <v>175</v>
      </c>
      <c r="G41" s="149"/>
      <c r="H41" s="128"/>
      <c r="I41" s="128"/>
      <c r="J41" s="144"/>
      <c r="K41" s="130"/>
      <c r="L41" s="130"/>
      <c r="M41" s="130"/>
    </row>
    <row r="42" customFormat="false" ht="15.75" hidden="false" customHeight="true" outlineLevel="0" collapsed="false">
      <c r="A42" s="285" t="n">
        <v>20</v>
      </c>
      <c r="B42" s="126" t="s">
        <v>319</v>
      </c>
      <c r="C42" s="155"/>
      <c r="D42" s="128"/>
      <c r="E42" s="128"/>
      <c r="F42" s="133"/>
      <c r="G42" s="231" t="s">
        <v>225</v>
      </c>
      <c r="H42" s="278"/>
      <c r="I42" s="278"/>
      <c r="J42" s="158"/>
      <c r="K42" s="130"/>
      <c r="L42" s="130"/>
      <c r="M42" s="130"/>
    </row>
    <row r="43" customFormat="false" ht="15.75" hidden="false" customHeight="true" outlineLevel="0" collapsed="false">
      <c r="A43" s="285"/>
      <c r="B43" s="126"/>
      <c r="C43" s="135" t="s">
        <v>177</v>
      </c>
      <c r="D43" s="211"/>
      <c r="E43" s="147"/>
      <c r="F43" s="147"/>
      <c r="G43" s="144"/>
      <c r="H43" s="128"/>
      <c r="I43" s="128"/>
      <c r="J43" s="128"/>
      <c r="K43" s="147"/>
      <c r="L43" s="128"/>
      <c r="M43" s="130"/>
    </row>
    <row r="44" customFormat="false" ht="15.75" hidden="false" customHeight="true" outlineLevel="0" collapsed="false">
      <c r="A44" s="285" t="n">
        <v>21</v>
      </c>
      <c r="B44" s="126" t="s">
        <v>320</v>
      </c>
      <c r="C44" s="135"/>
      <c r="D44" s="155"/>
      <c r="E44" s="297"/>
      <c r="F44" s="298"/>
      <c r="G44" s="158"/>
      <c r="H44" s="128"/>
      <c r="I44" s="128"/>
      <c r="J44" s="128"/>
      <c r="K44" s="147"/>
      <c r="L44" s="130"/>
      <c r="M44" s="130"/>
    </row>
    <row r="45" customFormat="false" ht="15.75" hidden="false" customHeight="true" outlineLevel="0" collapsed="false">
      <c r="A45" s="285"/>
      <c r="B45" s="126"/>
      <c r="C45" s="128"/>
      <c r="D45" s="299" t="s">
        <v>218</v>
      </c>
      <c r="E45" s="300"/>
      <c r="F45" s="155"/>
      <c r="G45" s="128"/>
      <c r="H45" s="128"/>
      <c r="I45" s="128"/>
      <c r="J45" s="128"/>
      <c r="K45" s="130"/>
      <c r="L45" s="130"/>
      <c r="M45" s="130"/>
    </row>
    <row r="46" customFormat="false" ht="15.75" hidden="false" customHeight="true" outlineLevel="0" collapsed="false">
      <c r="A46" s="285" t="n">
        <v>22</v>
      </c>
      <c r="B46" s="126" t="s">
        <v>321</v>
      </c>
      <c r="C46" s="171"/>
      <c r="D46" s="301"/>
      <c r="E46" s="302"/>
      <c r="F46" s="303"/>
      <c r="G46" s="147"/>
      <c r="H46" s="147"/>
      <c r="I46" s="147"/>
      <c r="J46" s="130"/>
      <c r="K46" s="130"/>
      <c r="L46" s="130"/>
      <c r="M46" s="130"/>
    </row>
    <row r="47" customFormat="false" ht="15.75" hidden="false" customHeight="true" outlineLevel="0" collapsed="false">
      <c r="A47" s="285"/>
      <c r="B47" s="126"/>
      <c r="C47" s="130"/>
      <c r="D47" s="128"/>
      <c r="E47" s="128"/>
      <c r="F47" s="128"/>
      <c r="G47" s="147"/>
      <c r="H47" s="147"/>
      <c r="I47" s="147"/>
      <c r="J47" s="130"/>
      <c r="K47" s="130"/>
      <c r="L47" s="130"/>
      <c r="M47" s="130"/>
    </row>
  </sheetData>
  <mergeCells count="60">
    <mergeCell ref="A4:A5"/>
    <mergeCell ref="B4:B5"/>
    <mergeCell ref="A6:A7"/>
    <mergeCell ref="B6:B7"/>
    <mergeCell ref="C7:C8"/>
    <mergeCell ref="A8:A9"/>
    <mergeCell ref="B8:B9"/>
    <mergeCell ref="F8:F9"/>
    <mergeCell ref="A10:A11"/>
    <mergeCell ref="B10:B11"/>
    <mergeCell ref="D11:D12"/>
    <mergeCell ref="A12:A13"/>
    <mergeCell ref="B12:B13"/>
    <mergeCell ref="A14:A15"/>
    <mergeCell ref="B14:B15"/>
    <mergeCell ref="A16:A17"/>
    <mergeCell ref="B16:B17"/>
    <mergeCell ref="C17:C18"/>
    <mergeCell ref="A18:A19"/>
    <mergeCell ref="B18:B19"/>
    <mergeCell ref="F19:F20"/>
    <mergeCell ref="A20:A21"/>
    <mergeCell ref="B20:B21"/>
    <mergeCell ref="C21:C22"/>
    <mergeCell ref="A22:A23"/>
    <mergeCell ref="B22:B23"/>
    <mergeCell ref="A24:A25"/>
    <mergeCell ref="B24:B25"/>
    <mergeCell ref="A26:A27"/>
    <mergeCell ref="B26:B27"/>
    <mergeCell ref="E26:F26"/>
    <mergeCell ref="G26:H26"/>
    <mergeCell ref="I26:J26"/>
    <mergeCell ref="K26:L26"/>
    <mergeCell ref="A28:A29"/>
    <mergeCell ref="B28:B29"/>
    <mergeCell ref="C29:C30"/>
    <mergeCell ref="A30:A31"/>
    <mergeCell ref="B30:B31"/>
    <mergeCell ref="F31:F32"/>
    <mergeCell ref="A32:A33"/>
    <mergeCell ref="B32:B33"/>
    <mergeCell ref="C33:C34"/>
    <mergeCell ref="A34:A35"/>
    <mergeCell ref="B34:B35"/>
    <mergeCell ref="A36:A37"/>
    <mergeCell ref="B36:B37"/>
    <mergeCell ref="A38:A39"/>
    <mergeCell ref="B38:B39"/>
    <mergeCell ref="D39:D40"/>
    <mergeCell ref="A40:A41"/>
    <mergeCell ref="B40:B41"/>
    <mergeCell ref="F41:F42"/>
    <mergeCell ref="A42:A43"/>
    <mergeCell ref="B42:B43"/>
    <mergeCell ref="C43:C44"/>
    <mergeCell ref="A44:A45"/>
    <mergeCell ref="B44:B45"/>
    <mergeCell ref="A46:A47"/>
    <mergeCell ref="B46:B47"/>
  </mergeCells>
  <printOptions headings="false" gridLines="false" gridLinesSet="true" horizontalCentered="true" verticalCentered="false"/>
  <pageMargins left="0.511805555555556" right="0.315277777777778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2" activeCellId="0" sqref="B22:B23"/>
    </sheetView>
  </sheetViews>
  <sheetFormatPr defaultColWidth="8.8984375" defaultRowHeight="19.5" zeroHeight="false" outlineLevelRow="0" outlineLevelCol="0"/>
  <cols>
    <col collapsed="false" customWidth="true" hidden="false" outlineLevel="0" max="1" min="1" style="304" width="4.62"/>
    <col collapsed="false" customWidth="true" hidden="false" outlineLevel="0" max="2" min="2" style="10" width="38.12"/>
    <col collapsed="false" customWidth="true" hidden="false" outlineLevel="0" max="7" min="3" style="0" width="5.11"/>
    <col collapsed="false" customWidth="true" hidden="false" outlineLevel="0" max="8" min="8" style="0" width="7.62"/>
    <col collapsed="false" customWidth="true" hidden="false" outlineLevel="0" max="9" min="9" style="0" width="3.75"/>
    <col collapsed="false" customWidth="true" hidden="false" outlineLevel="0" max="10" min="10" style="0" width="4.24"/>
    <col collapsed="false" customWidth="true" hidden="false" outlineLevel="0" max="11" min="11" style="0" width="7.37"/>
    <col collapsed="false" customWidth="true" hidden="false" outlineLevel="0" max="12" min="12" style="0" width="5.36"/>
    <col collapsed="false" customWidth="true" hidden="false" outlineLevel="0" max="13" min="13" style="0" width="7.24"/>
  </cols>
  <sheetData>
    <row r="1" customFormat="false" ht="25.5" hidden="false" customHeight="true" outlineLevel="0" collapsed="false">
      <c r="A1" s="256" t="s">
        <v>322</v>
      </c>
      <c r="B1" s="305"/>
      <c r="C1" s="258"/>
      <c r="D1" s="259"/>
      <c r="E1" s="259"/>
      <c r="F1" s="260"/>
      <c r="G1" s="260"/>
      <c r="H1" s="260"/>
      <c r="I1" s="260"/>
      <c r="J1" s="259"/>
      <c r="K1" s="261"/>
      <c r="L1" s="261"/>
      <c r="M1" s="306"/>
      <c r="N1" s="306"/>
      <c r="O1" s="306"/>
      <c r="P1" s="306"/>
      <c r="Q1" s="306"/>
      <c r="R1" s="306"/>
      <c r="S1" s="306"/>
      <c r="T1" s="306"/>
    </row>
    <row r="2" customFormat="false" ht="13.5" hidden="false" customHeight="true" outlineLevel="0" collapsed="false">
      <c r="A2" s="307" t="n">
        <v>1</v>
      </c>
      <c r="B2" s="126" t="s">
        <v>323</v>
      </c>
      <c r="C2" s="142"/>
      <c r="D2" s="128"/>
      <c r="E2" s="128"/>
      <c r="F2" s="128"/>
      <c r="G2" s="128"/>
      <c r="H2" s="128"/>
      <c r="I2" s="128"/>
      <c r="J2" s="130"/>
      <c r="K2" s="130"/>
      <c r="L2" s="130"/>
      <c r="M2" s="230"/>
      <c r="N2" s="130"/>
      <c r="O2" s="130"/>
      <c r="P2" s="130"/>
      <c r="Q2" s="130"/>
      <c r="R2" s="130"/>
      <c r="S2" s="130"/>
      <c r="T2" s="130"/>
    </row>
    <row r="3" customFormat="false" ht="13.5" hidden="false" customHeight="true" outlineLevel="0" collapsed="false">
      <c r="A3" s="307"/>
      <c r="B3" s="126"/>
      <c r="C3" s="145"/>
      <c r="D3" s="174"/>
      <c r="E3" s="132"/>
      <c r="F3" s="128"/>
      <c r="G3" s="128"/>
      <c r="H3" s="128"/>
      <c r="I3" s="128"/>
      <c r="J3" s="130"/>
      <c r="K3" s="130"/>
      <c r="L3" s="130"/>
      <c r="M3" s="230"/>
      <c r="N3" s="130"/>
      <c r="O3" s="130"/>
      <c r="P3" s="130"/>
      <c r="Q3" s="130"/>
      <c r="R3" s="130"/>
      <c r="S3" s="130"/>
      <c r="T3" s="147"/>
    </row>
    <row r="4" customFormat="false" ht="13.5" hidden="false" customHeight="true" outlineLevel="0" collapsed="false">
      <c r="A4" s="307" t="n">
        <v>2</v>
      </c>
      <c r="B4" s="126" t="s">
        <v>324</v>
      </c>
      <c r="C4" s="127"/>
      <c r="D4" s="137" t="s">
        <v>168</v>
      </c>
      <c r="E4" s="175"/>
      <c r="F4" s="128"/>
      <c r="G4" s="128"/>
      <c r="H4" s="128"/>
      <c r="I4" s="128"/>
      <c r="J4" s="130"/>
      <c r="K4" s="128"/>
      <c r="L4" s="130"/>
      <c r="M4" s="230"/>
      <c r="N4" s="130"/>
      <c r="O4" s="130"/>
      <c r="P4" s="130"/>
      <c r="Q4" s="130"/>
      <c r="R4" s="130"/>
      <c r="S4" s="130"/>
      <c r="T4" s="147"/>
    </row>
    <row r="5" customFormat="false" ht="13.5" hidden="false" customHeight="true" outlineLevel="0" collapsed="false">
      <c r="A5" s="307"/>
      <c r="B5" s="126"/>
      <c r="C5" s="135" t="s">
        <v>169</v>
      </c>
      <c r="D5" s="187"/>
      <c r="E5" s="133"/>
      <c r="F5" s="132"/>
      <c r="G5" s="128"/>
      <c r="H5" s="128"/>
      <c r="I5" s="128"/>
      <c r="J5" s="130"/>
      <c r="K5" s="130"/>
      <c r="L5" s="130"/>
      <c r="M5" s="230"/>
      <c r="N5" s="130"/>
      <c r="O5" s="130"/>
      <c r="P5" s="130"/>
      <c r="Q5" s="130"/>
      <c r="R5" s="130"/>
      <c r="S5" s="130"/>
      <c r="T5" s="147"/>
    </row>
    <row r="6" customFormat="false" ht="13.5" hidden="false" customHeight="true" outlineLevel="0" collapsed="false">
      <c r="A6" s="307" t="n">
        <v>3</v>
      </c>
      <c r="B6" s="126" t="s">
        <v>325</v>
      </c>
      <c r="C6" s="135"/>
      <c r="D6" s="134"/>
      <c r="E6" s="137" t="s">
        <v>171</v>
      </c>
      <c r="F6" s="128"/>
      <c r="G6" s="167"/>
      <c r="H6" s="141"/>
      <c r="I6" s="128"/>
      <c r="J6" s="130"/>
      <c r="K6" s="128"/>
      <c r="L6" s="130"/>
      <c r="M6" s="230"/>
      <c r="N6" s="130"/>
      <c r="O6" s="130"/>
      <c r="P6" s="130"/>
      <c r="Q6" s="130"/>
      <c r="R6" s="130"/>
      <c r="S6" s="130"/>
      <c r="T6" s="147"/>
    </row>
    <row r="7" customFormat="false" ht="13.5" hidden="false" customHeight="true" outlineLevel="0" collapsed="false">
      <c r="A7" s="307"/>
      <c r="B7" s="126"/>
      <c r="C7" s="128"/>
      <c r="D7" s="128"/>
      <c r="E7" s="137"/>
      <c r="F7" s="128"/>
      <c r="G7" s="128"/>
      <c r="H7" s="144"/>
      <c r="I7" s="128"/>
      <c r="J7" s="130"/>
      <c r="K7" s="128"/>
      <c r="L7" s="130"/>
      <c r="M7" s="230"/>
      <c r="N7" s="130"/>
      <c r="O7" s="130"/>
      <c r="P7" s="130"/>
      <c r="Q7" s="130"/>
      <c r="R7" s="130"/>
      <c r="S7" s="130"/>
      <c r="T7" s="147"/>
    </row>
    <row r="8" customFormat="false" ht="13.5" hidden="false" customHeight="true" outlineLevel="0" collapsed="false">
      <c r="A8" s="307" t="n">
        <v>4</v>
      </c>
      <c r="B8" s="126" t="s">
        <v>326</v>
      </c>
      <c r="C8" s="128"/>
      <c r="D8" s="128"/>
      <c r="E8" s="175"/>
      <c r="F8" s="128"/>
      <c r="G8" s="128"/>
      <c r="H8" s="144"/>
      <c r="I8" s="128"/>
      <c r="J8" s="130"/>
      <c r="K8" s="128"/>
      <c r="L8" s="130"/>
      <c r="M8" s="230"/>
      <c r="N8" s="130"/>
      <c r="O8" s="130"/>
      <c r="P8" s="130"/>
      <c r="Q8" s="130"/>
      <c r="R8" s="130"/>
      <c r="S8" s="130"/>
      <c r="T8" s="147"/>
    </row>
    <row r="9" customFormat="false" ht="13.5" hidden="false" customHeight="true" outlineLevel="0" collapsed="false">
      <c r="A9" s="307"/>
      <c r="B9" s="126"/>
      <c r="C9" s="191"/>
      <c r="D9" s="135" t="s">
        <v>225</v>
      </c>
      <c r="E9" s="187"/>
      <c r="F9" s="128"/>
      <c r="G9" s="128"/>
      <c r="H9" s="144"/>
      <c r="I9" s="128"/>
      <c r="J9" s="130"/>
      <c r="K9" s="128"/>
      <c r="L9" s="130"/>
      <c r="M9" s="230"/>
      <c r="N9" s="130"/>
      <c r="O9" s="130"/>
      <c r="P9" s="130"/>
      <c r="Q9" s="130"/>
      <c r="R9" s="130"/>
      <c r="S9" s="130"/>
      <c r="T9" s="147"/>
    </row>
    <row r="10" customFormat="false" ht="13.5" hidden="false" customHeight="true" outlineLevel="0" collapsed="false">
      <c r="A10" s="307" t="n">
        <v>5</v>
      </c>
      <c r="B10" s="126" t="s">
        <v>327</v>
      </c>
      <c r="C10" s="127"/>
      <c r="D10" s="135"/>
      <c r="E10" s="147"/>
      <c r="F10" s="147"/>
      <c r="G10" s="147"/>
      <c r="H10" s="308" t="s">
        <v>169</v>
      </c>
      <c r="I10" s="128"/>
      <c r="J10" s="128"/>
      <c r="K10" s="128"/>
      <c r="L10" s="130"/>
      <c r="M10" s="230"/>
      <c r="N10" s="130"/>
      <c r="O10" s="130"/>
      <c r="P10" s="130"/>
      <c r="Q10" s="130"/>
      <c r="R10" s="130"/>
      <c r="S10" s="130"/>
      <c r="T10" s="147"/>
    </row>
    <row r="11" customFormat="false" ht="13.5" hidden="false" customHeight="true" outlineLevel="0" collapsed="false">
      <c r="A11" s="307"/>
      <c r="B11" s="126"/>
      <c r="C11" s="128"/>
      <c r="D11" s="128"/>
      <c r="E11" s="147"/>
      <c r="F11" s="147"/>
      <c r="G11" s="147"/>
      <c r="H11" s="308"/>
      <c r="I11" s="150"/>
      <c r="J11" s="150"/>
      <c r="K11" s="141"/>
      <c r="L11" s="130"/>
      <c r="M11" s="230"/>
      <c r="N11" s="130"/>
      <c r="O11" s="130"/>
      <c r="P11" s="130"/>
      <c r="Q11" s="130"/>
      <c r="R11" s="130"/>
      <c r="S11" s="130"/>
      <c r="T11" s="147"/>
    </row>
    <row r="12" customFormat="false" ht="13.5" hidden="false" customHeight="true" outlineLevel="0" collapsed="false">
      <c r="A12" s="307" t="n">
        <v>6</v>
      </c>
      <c r="B12" s="126" t="s">
        <v>328</v>
      </c>
      <c r="C12" s="128"/>
      <c r="D12" s="128"/>
      <c r="E12" s="128"/>
      <c r="F12" s="128"/>
      <c r="G12" s="128"/>
      <c r="H12" s="149"/>
      <c r="I12" s="128"/>
      <c r="J12" s="147"/>
      <c r="K12" s="144"/>
      <c r="L12" s="130"/>
      <c r="M12" s="230"/>
      <c r="N12" s="130"/>
      <c r="O12" s="130"/>
      <c r="P12" s="130"/>
      <c r="Q12" s="130"/>
      <c r="R12" s="130"/>
      <c r="S12" s="130"/>
      <c r="T12" s="147"/>
    </row>
    <row r="13" customFormat="false" ht="13.5" hidden="false" customHeight="true" outlineLevel="0" collapsed="false">
      <c r="A13" s="307"/>
      <c r="B13" s="126"/>
      <c r="C13" s="145"/>
      <c r="D13" s="135" t="s">
        <v>173</v>
      </c>
      <c r="E13" s="132"/>
      <c r="F13" s="128"/>
      <c r="G13" s="128"/>
      <c r="H13" s="144"/>
      <c r="I13" s="128"/>
      <c r="J13" s="147"/>
      <c r="K13" s="144"/>
      <c r="L13" s="130"/>
      <c r="M13" s="130"/>
      <c r="N13" s="130"/>
      <c r="O13" s="130"/>
      <c r="P13" s="130"/>
      <c r="Q13" s="130"/>
      <c r="R13" s="130"/>
      <c r="S13" s="130"/>
      <c r="T13" s="147"/>
    </row>
    <row r="14" customFormat="false" ht="13.5" hidden="false" customHeight="true" outlineLevel="0" collapsed="false">
      <c r="A14" s="307" t="n">
        <v>7</v>
      </c>
      <c r="B14" s="126" t="s">
        <v>329</v>
      </c>
      <c r="C14" s="128"/>
      <c r="D14" s="135"/>
      <c r="E14" s="175"/>
      <c r="F14" s="128"/>
      <c r="G14" s="128"/>
      <c r="H14" s="144"/>
      <c r="I14" s="128"/>
      <c r="J14" s="147"/>
      <c r="K14" s="144"/>
      <c r="L14" s="130"/>
      <c r="M14" s="130"/>
      <c r="N14" s="130"/>
      <c r="O14" s="130"/>
      <c r="P14" s="130"/>
      <c r="Q14" s="130"/>
      <c r="R14" s="130"/>
      <c r="S14" s="130"/>
      <c r="T14" s="147"/>
    </row>
    <row r="15" customFormat="false" ht="13.5" hidden="false" customHeight="true" outlineLevel="0" collapsed="false">
      <c r="A15" s="307"/>
      <c r="B15" s="126"/>
      <c r="C15" s="145"/>
      <c r="D15" s="145"/>
      <c r="E15" s="137" t="s">
        <v>231</v>
      </c>
      <c r="F15" s="132"/>
      <c r="G15" s="157"/>
      <c r="H15" s="158"/>
      <c r="I15" s="128"/>
      <c r="J15" s="147"/>
      <c r="K15" s="156"/>
      <c r="L15" s="128"/>
      <c r="M15" s="128"/>
      <c r="N15" s="130"/>
      <c r="O15" s="130"/>
      <c r="P15" s="130"/>
      <c r="Q15" s="130"/>
      <c r="R15" s="130"/>
      <c r="S15" s="130"/>
      <c r="T15" s="147"/>
    </row>
    <row r="16" customFormat="false" ht="13.5" hidden="false" customHeight="true" outlineLevel="0" collapsed="false">
      <c r="A16" s="307" t="n">
        <v>8</v>
      </c>
      <c r="B16" s="126" t="s">
        <v>330</v>
      </c>
      <c r="C16" s="128"/>
      <c r="D16" s="128"/>
      <c r="E16" s="137"/>
      <c r="F16" s="128"/>
      <c r="G16" s="128"/>
      <c r="H16" s="128"/>
      <c r="I16" s="128"/>
      <c r="J16" s="147"/>
      <c r="K16" s="144"/>
      <c r="L16" s="130"/>
      <c r="M16" s="130"/>
      <c r="N16" s="130"/>
      <c r="O16" s="130"/>
      <c r="P16" s="130"/>
      <c r="Q16" s="130"/>
      <c r="R16" s="130"/>
      <c r="S16" s="130"/>
      <c r="T16" s="147"/>
    </row>
    <row r="17" customFormat="false" ht="13.5" hidden="false" customHeight="true" outlineLevel="0" collapsed="false">
      <c r="A17" s="307"/>
      <c r="B17" s="126"/>
      <c r="C17" s="145"/>
      <c r="D17" s="135" t="s">
        <v>177</v>
      </c>
      <c r="E17" s="159"/>
      <c r="F17" s="128"/>
      <c r="G17" s="128"/>
      <c r="H17" s="128"/>
      <c r="I17" s="128"/>
      <c r="J17" s="147"/>
      <c r="K17" s="144"/>
      <c r="L17" s="130"/>
      <c r="M17" s="130"/>
      <c r="N17" s="130"/>
      <c r="O17" s="130"/>
      <c r="P17" s="130"/>
      <c r="Q17" s="303"/>
      <c r="R17" s="130"/>
      <c r="S17" s="130"/>
      <c r="T17" s="147"/>
    </row>
    <row r="18" customFormat="false" ht="13.5" hidden="false" customHeight="true" outlineLevel="0" collapsed="false">
      <c r="A18" s="307" t="n">
        <v>9</v>
      </c>
      <c r="B18" s="126" t="s">
        <v>331</v>
      </c>
      <c r="C18" s="127"/>
      <c r="D18" s="135"/>
      <c r="E18" s="128"/>
      <c r="F18" s="128"/>
      <c r="G18" s="128"/>
      <c r="H18" s="128"/>
      <c r="I18" s="128"/>
      <c r="J18" s="147"/>
      <c r="K18" s="154"/>
      <c r="L18" s="130"/>
      <c r="M18" s="130"/>
      <c r="N18" s="130"/>
      <c r="O18" s="130"/>
      <c r="P18" s="130"/>
      <c r="Q18" s="303"/>
      <c r="R18" s="130"/>
      <c r="S18" s="130"/>
      <c r="T18" s="147"/>
    </row>
    <row r="19" customFormat="false" ht="13.5" hidden="false" customHeight="true" outlineLevel="0" collapsed="false">
      <c r="A19" s="307"/>
      <c r="B19" s="126"/>
      <c r="C19" s="128"/>
      <c r="D19" s="128"/>
      <c r="E19" s="128"/>
      <c r="F19" s="128"/>
      <c r="G19" s="133"/>
      <c r="H19" s="128"/>
      <c r="I19" s="128"/>
      <c r="J19" s="147"/>
      <c r="K19" s="309"/>
      <c r="L19" s="162"/>
      <c r="M19" s="130"/>
      <c r="N19" s="130"/>
      <c r="O19" s="130"/>
      <c r="P19" s="130"/>
      <c r="Q19" s="130"/>
      <c r="R19" s="130"/>
      <c r="S19" s="130"/>
      <c r="T19" s="147"/>
    </row>
    <row r="20" customFormat="false" ht="13.5" hidden="false" customHeight="true" outlineLevel="0" collapsed="false">
      <c r="A20" s="310" t="n">
        <v>10</v>
      </c>
      <c r="B20" s="126" t="s">
        <v>332</v>
      </c>
      <c r="C20" s="127"/>
      <c r="D20" s="127"/>
      <c r="E20" s="128"/>
      <c r="F20" s="128"/>
      <c r="G20" s="133"/>
      <c r="H20" s="160"/>
      <c r="I20" s="128"/>
      <c r="J20" s="147"/>
      <c r="K20" s="311"/>
      <c r="L20" s="192"/>
      <c r="M20" s="130"/>
      <c r="N20" s="130"/>
      <c r="O20" s="130"/>
      <c r="P20" s="130"/>
      <c r="Q20" s="130"/>
      <c r="R20" s="130"/>
      <c r="S20" s="130"/>
      <c r="T20" s="147"/>
    </row>
    <row r="21" customFormat="false" ht="13.5" hidden="false" customHeight="true" outlineLevel="0" collapsed="false">
      <c r="A21" s="310"/>
      <c r="B21" s="126"/>
      <c r="C21" s="128"/>
      <c r="D21" s="135" t="s">
        <v>181</v>
      </c>
      <c r="E21" s="132"/>
      <c r="F21" s="128"/>
      <c r="G21" s="133"/>
      <c r="H21" s="128"/>
      <c r="I21" s="128"/>
      <c r="J21" s="147"/>
      <c r="K21" s="312"/>
      <c r="L21" s="205"/>
      <c r="M21" s="130"/>
      <c r="N21" s="130"/>
      <c r="O21" s="130"/>
      <c r="P21" s="130"/>
      <c r="Q21" s="303"/>
      <c r="R21" s="130"/>
      <c r="S21" s="130"/>
      <c r="T21" s="147"/>
    </row>
    <row r="22" customFormat="false" ht="13.5" hidden="false" customHeight="true" outlineLevel="0" collapsed="false">
      <c r="A22" s="307" t="n">
        <v>11</v>
      </c>
      <c r="B22" s="126" t="s">
        <v>333</v>
      </c>
      <c r="C22" s="133"/>
      <c r="D22" s="135"/>
      <c r="E22" s="175"/>
      <c r="F22" s="128"/>
      <c r="G22" s="128"/>
      <c r="H22" s="160"/>
      <c r="I22" s="128"/>
      <c r="J22" s="128"/>
      <c r="K22" s="313"/>
      <c r="L22" s="144"/>
      <c r="M22" s="130"/>
      <c r="N22" s="130"/>
      <c r="O22" s="130"/>
      <c r="P22" s="130"/>
      <c r="Q22" s="303"/>
      <c r="R22" s="130"/>
      <c r="S22" s="130"/>
      <c r="T22" s="147"/>
    </row>
    <row r="23" customFormat="false" ht="13.5" hidden="false" customHeight="true" outlineLevel="0" collapsed="false">
      <c r="A23" s="307"/>
      <c r="B23" s="126"/>
      <c r="C23" s="165"/>
      <c r="D23" s="128"/>
      <c r="E23" s="137" t="s">
        <v>179</v>
      </c>
      <c r="F23" s="128"/>
      <c r="G23" s="128"/>
      <c r="H23" s="128"/>
      <c r="I23" s="128"/>
      <c r="J23" s="128"/>
      <c r="K23" s="166"/>
      <c r="L23" s="144"/>
      <c r="M23" s="130"/>
      <c r="N23" s="130"/>
      <c r="O23" s="130"/>
      <c r="P23" s="130"/>
      <c r="Q23" s="303"/>
      <c r="R23" s="130"/>
      <c r="S23" s="130"/>
      <c r="T23" s="147"/>
    </row>
    <row r="24" customFormat="false" ht="13.5" hidden="false" customHeight="true" outlineLevel="0" collapsed="false">
      <c r="A24" s="307" t="n">
        <v>12</v>
      </c>
      <c r="B24" s="126" t="s">
        <v>334</v>
      </c>
      <c r="C24" s="127"/>
      <c r="D24" s="128"/>
      <c r="E24" s="137"/>
      <c r="F24" s="139"/>
      <c r="G24" s="167"/>
      <c r="H24" s="141"/>
      <c r="I24" s="128"/>
      <c r="J24" s="128"/>
      <c r="K24" s="166"/>
      <c r="L24" s="144"/>
      <c r="M24" s="130"/>
      <c r="N24" s="230"/>
      <c r="O24" s="130"/>
      <c r="P24" s="130"/>
      <c r="Q24" s="130"/>
      <c r="R24" s="130"/>
      <c r="S24" s="130"/>
      <c r="T24" s="147"/>
    </row>
    <row r="25" customFormat="false" ht="13.5" hidden="false" customHeight="true" outlineLevel="0" collapsed="false">
      <c r="A25" s="307"/>
      <c r="B25" s="126"/>
      <c r="C25" s="128"/>
      <c r="D25" s="135" t="s">
        <v>184</v>
      </c>
      <c r="E25" s="128"/>
      <c r="F25" s="134"/>
      <c r="G25" s="128"/>
      <c r="H25" s="144"/>
      <c r="I25" s="128"/>
      <c r="J25" s="128"/>
      <c r="K25" s="166"/>
      <c r="L25" s="144"/>
      <c r="M25" s="128"/>
      <c r="N25" s="230"/>
      <c r="O25" s="130"/>
      <c r="P25" s="130"/>
      <c r="Q25" s="130"/>
      <c r="R25" s="130"/>
      <c r="S25" s="130"/>
      <c r="T25" s="147"/>
    </row>
    <row r="26" customFormat="false" ht="13.5" hidden="false" customHeight="true" outlineLevel="0" collapsed="false">
      <c r="A26" s="307" t="n">
        <v>13</v>
      </c>
      <c r="B26" s="126" t="s">
        <v>335</v>
      </c>
      <c r="C26" s="128"/>
      <c r="D26" s="135"/>
      <c r="E26" s="139"/>
      <c r="F26" s="128"/>
      <c r="G26" s="128"/>
      <c r="H26" s="144"/>
      <c r="I26" s="128"/>
      <c r="J26" s="128"/>
      <c r="K26" s="166"/>
      <c r="L26" s="144"/>
      <c r="M26" s="128"/>
      <c r="N26" s="230"/>
      <c r="O26" s="130"/>
      <c r="P26" s="130"/>
      <c r="Q26" s="130"/>
      <c r="R26" s="130"/>
      <c r="S26" s="130"/>
      <c r="T26" s="147"/>
    </row>
    <row r="27" customFormat="false" ht="13.5" hidden="false" customHeight="true" outlineLevel="0" collapsed="false">
      <c r="A27" s="307"/>
      <c r="B27" s="126"/>
      <c r="C27" s="145"/>
      <c r="D27" s="128"/>
      <c r="E27" s="128"/>
      <c r="F27" s="128"/>
      <c r="G27" s="128"/>
      <c r="H27" s="314" t="s">
        <v>191</v>
      </c>
      <c r="I27" s="169"/>
      <c r="J27" s="169"/>
      <c r="K27" s="170"/>
      <c r="L27" s="144"/>
      <c r="M27" s="128"/>
      <c r="N27" s="230"/>
      <c r="O27" s="130"/>
      <c r="P27" s="130"/>
      <c r="Q27" s="303"/>
      <c r="R27" s="130"/>
      <c r="S27" s="130"/>
      <c r="T27" s="147"/>
    </row>
    <row r="28" customFormat="false" ht="13.5" hidden="false" customHeight="true" outlineLevel="0" collapsed="false">
      <c r="A28" s="307" t="n">
        <v>14</v>
      </c>
      <c r="B28" s="126" t="s">
        <v>336</v>
      </c>
      <c r="C28" s="171"/>
      <c r="D28" s="128"/>
      <c r="E28" s="128"/>
      <c r="F28" s="128"/>
      <c r="G28" s="128"/>
      <c r="H28" s="198"/>
      <c r="I28" s="128"/>
      <c r="J28" s="128"/>
      <c r="K28" s="173"/>
      <c r="L28" s="144"/>
      <c r="M28" s="128"/>
      <c r="N28" s="230"/>
      <c r="O28" s="130"/>
      <c r="P28" s="130"/>
      <c r="Q28" s="130"/>
      <c r="R28" s="130"/>
      <c r="S28" s="130"/>
      <c r="T28" s="147"/>
    </row>
    <row r="29" customFormat="false" ht="13.5" hidden="false" customHeight="true" outlineLevel="0" collapsed="false">
      <c r="A29" s="307"/>
      <c r="B29" s="126"/>
      <c r="C29" s="145"/>
      <c r="D29" s="135" t="s">
        <v>188</v>
      </c>
      <c r="E29" s="132"/>
      <c r="F29" s="128"/>
      <c r="G29" s="128"/>
      <c r="H29" s="144"/>
      <c r="I29" s="128"/>
      <c r="J29" s="128"/>
      <c r="K29" s="173"/>
      <c r="L29" s="144"/>
      <c r="M29" s="128"/>
      <c r="N29" s="230"/>
      <c r="O29" s="130"/>
      <c r="P29" s="130"/>
      <c r="Q29" s="130"/>
      <c r="R29" s="130"/>
      <c r="S29" s="130"/>
      <c r="T29" s="147"/>
    </row>
    <row r="30" customFormat="false" ht="13.5" hidden="false" customHeight="true" outlineLevel="0" collapsed="false">
      <c r="A30" s="307" t="n">
        <v>15</v>
      </c>
      <c r="B30" s="126" t="s">
        <v>337</v>
      </c>
      <c r="C30" s="127"/>
      <c r="D30" s="135"/>
      <c r="E30" s="174"/>
      <c r="F30" s="128"/>
      <c r="G30" s="128"/>
      <c r="H30" s="144"/>
      <c r="I30" s="128"/>
      <c r="J30" s="128"/>
      <c r="K30" s="173"/>
      <c r="L30" s="144"/>
      <c r="M30" s="128"/>
      <c r="N30" s="230"/>
      <c r="O30" s="130"/>
      <c r="P30" s="130"/>
      <c r="Q30" s="130"/>
      <c r="R30" s="130"/>
      <c r="S30" s="130"/>
      <c r="T30" s="147"/>
    </row>
    <row r="31" customFormat="false" ht="13.5" hidden="false" customHeight="true" outlineLevel="0" collapsed="false">
      <c r="A31" s="307"/>
      <c r="B31" s="126"/>
      <c r="C31" s="142"/>
      <c r="D31" s="128"/>
      <c r="E31" s="137" t="s">
        <v>186</v>
      </c>
      <c r="F31" s="132"/>
      <c r="G31" s="157"/>
      <c r="H31" s="158"/>
      <c r="I31" s="128"/>
      <c r="J31" s="128"/>
      <c r="K31" s="173"/>
      <c r="L31" s="144"/>
      <c r="M31" s="128"/>
      <c r="N31" s="230"/>
      <c r="O31" s="130"/>
      <c r="P31" s="130"/>
      <c r="Q31" s="130"/>
      <c r="R31" s="130"/>
      <c r="S31" s="130"/>
      <c r="T31" s="147"/>
    </row>
    <row r="32" customFormat="false" ht="13.5" hidden="false" customHeight="true" outlineLevel="0" collapsed="false">
      <c r="A32" s="315" t="n">
        <v>16</v>
      </c>
      <c r="B32" s="126" t="s">
        <v>338</v>
      </c>
      <c r="C32" s="133"/>
      <c r="D32" s="133"/>
      <c r="E32" s="137"/>
      <c r="F32" s="128"/>
      <c r="G32" s="128"/>
      <c r="H32" s="128"/>
      <c r="I32" s="128"/>
      <c r="J32" s="128"/>
      <c r="K32" s="173"/>
      <c r="L32" s="144"/>
      <c r="M32" s="128"/>
      <c r="N32" s="130"/>
      <c r="O32" s="130"/>
      <c r="P32" s="130"/>
      <c r="Q32" s="130"/>
      <c r="R32" s="130"/>
      <c r="S32" s="130"/>
      <c r="T32" s="147"/>
    </row>
    <row r="33" customFormat="false" ht="13.5" hidden="false" customHeight="true" outlineLevel="0" collapsed="false">
      <c r="A33" s="315"/>
      <c r="B33" s="126"/>
      <c r="C33" s="165"/>
      <c r="D33" s="135" t="s">
        <v>192</v>
      </c>
      <c r="E33" s="202"/>
      <c r="F33" s="128"/>
      <c r="G33" s="128"/>
      <c r="H33" s="128"/>
      <c r="I33" s="128"/>
      <c r="J33" s="128"/>
      <c r="K33" s="173"/>
      <c r="L33" s="144"/>
      <c r="M33" s="128"/>
      <c r="N33" s="130"/>
      <c r="O33" s="130"/>
      <c r="P33" s="130"/>
      <c r="Q33" s="130"/>
      <c r="R33" s="130"/>
      <c r="S33" s="130"/>
      <c r="T33" s="147"/>
    </row>
    <row r="34" customFormat="false" ht="13.5" hidden="false" customHeight="true" outlineLevel="0" collapsed="false">
      <c r="A34" s="310" t="n">
        <v>17</v>
      </c>
      <c r="B34" s="126" t="s">
        <v>339</v>
      </c>
      <c r="C34" s="128"/>
      <c r="D34" s="135"/>
      <c r="E34" s="139"/>
      <c r="F34" s="128"/>
      <c r="G34" s="128"/>
      <c r="H34" s="128"/>
      <c r="I34" s="128"/>
      <c r="J34" s="128"/>
      <c r="K34" s="173"/>
      <c r="L34" s="144"/>
      <c r="M34" s="128"/>
      <c r="N34" s="130"/>
      <c r="O34" s="130"/>
      <c r="P34" s="130"/>
      <c r="Q34" s="130"/>
      <c r="R34" s="130"/>
      <c r="S34" s="130"/>
      <c r="T34" s="147"/>
    </row>
    <row r="35" customFormat="false" ht="15" hidden="false" customHeight="true" outlineLevel="0" collapsed="false">
      <c r="A35" s="310"/>
      <c r="B35" s="126"/>
      <c r="C35" s="145"/>
      <c r="D35" s="145"/>
      <c r="E35" s="128"/>
      <c r="F35" s="128"/>
      <c r="G35" s="128"/>
      <c r="H35" s="128"/>
      <c r="I35" s="128"/>
      <c r="J35" s="128"/>
      <c r="K35" s="173"/>
      <c r="L35" s="144"/>
      <c r="M35" s="128"/>
      <c r="N35" s="130"/>
      <c r="O35" s="130"/>
      <c r="P35" s="130"/>
      <c r="Q35" s="130"/>
      <c r="R35" s="130"/>
      <c r="S35" s="130"/>
      <c r="T35" s="147"/>
    </row>
    <row r="36" s="183" customFormat="true" ht="16.5" hidden="false" customHeight="true" outlineLevel="0" collapsed="false">
      <c r="A36" s="229"/>
      <c r="B36" s="316"/>
      <c r="C36" s="239"/>
      <c r="D36" s="240"/>
      <c r="E36" s="240"/>
      <c r="F36" s="179"/>
      <c r="G36" s="179"/>
      <c r="H36" s="179"/>
      <c r="I36" s="179"/>
      <c r="J36" s="317" t="s">
        <v>340</v>
      </c>
      <c r="K36" s="317"/>
      <c r="L36" s="318" t="s">
        <v>341</v>
      </c>
      <c r="M36" s="318"/>
      <c r="N36" s="239"/>
      <c r="O36" s="239"/>
      <c r="P36" s="239"/>
      <c r="Q36" s="239"/>
      <c r="R36" s="239"/>
      <c r="S36" s="239"/>
      <c r="T36" s="147"/>
    </row>
    <row r="37" s="183" customFormat="true" ht="16.5" hidden="false" customHeight="true" outlineLevel="0" collapsed="false">
      <c r="A37" s="315" t="n">
        <v>18</v>
      </c>
      <c r="B37" s="126" t="s">
        <v>342</v>
      </c>
      <c r="C37" s="239"/>
      <c r="D37" s="240"/>
      <c r="E37" s="240"/>
      <c r="F37" s="179"/>
      <c r="G37" s="319"/>
      <c r="H37" s="320"/>
      <c r="I37" s="179"/>
      <c r="J37" s="244"/>
      <c r="K37" s="321"/>
      <c r="L37" s="322"/>
      <c r="M37" s="229"/>
      <c r="N37" s="239"/>
      <c r="O37" s="239"/>
      <c r="P37" s="239"/>
      <c r="Q37" s="239"/>
      <c r="R37" s="239"/>
      <c r="S37" s="239"/>
      <c r="T37" s="147"/>
    </row>
    <row r="38" s="183" customFormat="true" ht="16.5" hidden="false" customHeight="true" outlineLevel="0" collapsed="false">
      <c r="A38" s="315"/>
      <c r="B38" s="126"/>
      <c r="C38" s="246"/>
      <c r="D38" s="323"/>
      <c r="E38" s="240"/>
      <c r="F38" s="179"/>
      <c r="G38" s="319"/>
      <c r="H38" s="320"/>
      <c r="I38" s="179"/>
      <c r="J38" s="244"/>
      <c r="K38" s="321"/>
      <c r="L38" s="322"/>
      <c r="M38" s="229"/>
      <c r="N38" s="239"/>
      <c r="O38" s="239"/>
      <c r="P38" s="239"/>
      <c r="Q38" s="239"/>
      <c r="R38" s="239"/>
      <c r="S38" s="239"/>
      <c r="T38" s="147"/>
    </row>
    <row r="39" customFormat="false" ht="13.5" hidden="false" customHeight="true" outlineLevel="0" collapsed="false">
      <c r="A39" s="315" t="n">
        <v>19</v>
      </c>
      <c r="B39" s="126" t="s">
        <v>343</v>
      </c>
      <c r="C39" s="171"/>
      <c r="D39" s="137" t="s">
        <v>197</v>
      </c>
      <c r="E39" s="153"/>
      <c r="F39" s="128"/>
      <c r="G39" s="128"/>
      <c r="H39" s="128"/>
      <c r="I39" s="128"/>
      <c r="J39" s="128"/>
      <c r="K39" s="173"/>
      <c r="L39" s="192"/>
      <c r="M39" s="324"/>
      <c r="N39" s="130"/>
      <c r="O39" s="130"/>
      <c r="P39" s="130"/>
      <c r="Q39" s="130"/>
      <c r="R39" s="130"/>
      <c r="S39" s="130"/>
      <c r="T39" s="147"/>
    </row>
    <row r="40" customFormat="false" ht="13.5" hidden="false" customHeight="true" outlineLevel="0" collapsed="false">
      <c r="A40" s="315"/>
      <c r="B40" s="126"/>
      <c r="C40" s="135" t="s">
        <v>191</v>
      </c>
      <c r="D40" s="136"/>
      <c r="E40" s="202"/>
      <c r="F40" s="128"/>
      <c r="G40" s="128"/>
      <c r="H40" s="128"/>
      <c r="I40" s="128"/>
      <c r="J40" s="128"/>
      <c r="K40" s="193"/>
      <c r="L40" s="192"/>
      <c r="M40" s="128"/>
      <c r="N40" s="130"/>
      <c r="O40" s="130"/>
      <c r="P40" s="130"/>
      <c r="Q40" s="130"/>
      <c r="R40" s="130"/>
      <c r="S40" s="130"/>
      <c r="T40" s="147"/>
    </row>
    <row r="41" customFormat="false" ht="13.5" hidden="false" customHeight="true" outlineLevel="0" collapsed="false">
      <c r="A41" s="315" t="n">
        <v>20</v>
      </c>
      <c r="B41" s="126" t="s">
        <v>344</v>
      </c>
      <c r="C41" s="135"/>
      <c r="D41" s="134"/>
      <c r="E41" s="137" t="s">
        <v>195</v>
      </c>
      <c r="F41" s="128"/>
      <c r="G41" s="128"/>
      <c r="H41" s="128"/>
      <c r="I41" s="128"/>
      <c r="J41" s="128"/>
      <c r="K41" s="173"/>
      <c r="L41" s="144"/>
      <c r="M41" s="195"/>
      <c r="N41" s="130"/>
      <c r="O41" s="130"/>
      <c r="P41" s="130"/>
      <c r="Q41" s="303"/>
      <c r="R41" s="130"/>
      <c r="S41" s="130"/>
      <c r="T41" s="147"/>
    </row>
    <row r="42" customFormat="false" ht="13.5" hidden="false" customHeight="true" outlineLevel="0" collapsed="false">
      <c r="A42" s="315"/>
      <c r="B42" s="126"/>
      <c r="C42" s="142"/>
      <c r="D42" s="128"/>
      <c r="E42" s="137"/>
      <c r="F42" s="139"/>
      <c r="G42" s="167"/>
      <c r="H42" s="141"/>
      <c r="I42" s="128"/>
      <c r="J42" s="128"/>
      <c r="K42" s="173"/>
      <c r="L42" s="144"/>
      <c r="M42" s="128"/>
      <c r="N42" s="130"/>
      <c r="O42" s="130"/>
      <c r="P42" s="130"/>
      <c r="Q42" s="130"/>
      <c r="R42" s="130"/>
      <c r="S42" s="130"/>
      <c r="T42" s="147"/>
    </row>
    <row r="43" customFormat="false" ht="13.5" hidden="false" customHeight="true" outlineLevel="0" collapsed="false">
      <c r="A43" s="315" t="n">
        <v>21</v>
      </c>
      <c r="B43" s="126" t="s">
        <v>345</v>
      </c>
      <c r="C43" s="127"/>
      <c r="D43" s="128"/>
      <c r="E43" s="196"/>
      <c r="F43" s="147"/>
      <c r="G43" s="147"/>
      <c r="H43" s="144"/>
      <c r="I43" s="128"/>
      <c r="J43" s="128"/>
      <c r="K43" s="173"/>
      <c r="L43" s="197"/>
      <c r="M43" s="195"/>
      <c r="N43" s="130"/>
      <c r="O43" s="130"/>
      <c r="P43" s="130"/>
      <c r="Q43" s="130"/>
      <c r="R43" s="130"/>
      <c r="S43" s="130"/>
      <c r="T43" s="147"/>
    </row>
    <row r="44" customFormat="false" ht="13.5" hidden="false" customHeight="true" outlineLevel="0" collapsed="false">
      <c r="A44" s="315"/>
      <c r="B44" s="126"/>
      <c r="C44" s="145"/>
      <c r="D44" s="135" t="s">
        <v>208</v>
      </c>
      <c r="E44" s="159"/>
      <c r="F44" s="128"/>
      <c r="G44" s="128"/>
      <c r="H44" s="144"/>
      <c r="I44" s="128"/>
      <c r="J44" s="128"/>
      <c r="K44" s="173"/>
      <c r="L44" s="144"/>
      <c r="M44" s="195"/>
      <c r="N44" s="130"/>
      <c r="O44" s="130"/>
      <c r="P44" s="130"/>
      <c r="Q44" s="130"/>
      <c r="R44" s="130"/>
      <c r="S44" s="130"/>
      <c r="T44" s="147"/>
    </row>
    <row r="45" customFormat="false" ht="13.5" hidden="false" customHeight="true" outlineLevel="0" collapsed="false">
      <c r="A45" s="315" t="n">
        <v>22</v>
      </c>
      <c r="B45" s="126" t="s">
        <v>346</v>
      </c>
      <c r="C45" s="127"/>
      <c r="D45" s="135"/>
      <c r="E45" s="128"/>
      <c r="F45" s="128"/>
      <c r="G45" s="128"/>
      <c r="H45" s="144"/>
      <c r="I45" s="128"/>
      <c r="J45" s="128"/>
      <c r="K45" s="173"/>
      <c r="L45" s="144"/>
      <c r="M45" s="128"/>
      <c r="N45" s="130"/>
      <c r="O45" s="130"/>
      <c r="P45" s="130"/>
      <c r="Q45" s="303"/>
      <c r="R45" s="130"/>
      <c r="S45" s="130"/>
      <c r="T45" s="147"/>
    </row>
    <row r="46" customFormat="false" ht="13.5" hidden="false" customHeight="true" outlineLevel="0" collapsed="false">
      <c r="A46" s="315"/>
      <c r="B46" s="126"/>
      <c r="C46" s="130"/>
      <c r="D46" s="128"/>
      <c r="E46" s="128"/>
      <c r="F46" s="128"/>
      <c r="G46" s="128"/>
      <c r="H46" s="308" t="s">
        <v>204</v>
      </c>
      <c r="I46" s="150"/>
      <c r="J46" s="150"/>
      <c r="K46" s="200"/>
      <c r="L46" s="144"/>
      <c r="M46" s="128"/>
      <c r="N46" s="130"/>
      <c r="O46" s="130"/>
      <c r="P46" s="130"/>
      <c r="Q46" s="130"/>
      <c r="R46" s="130"/>
      <c r="S46" s="130"/>
      <c r="T46" s="147"/>
    </row>
    <row r="47" customFormat="false" ht="13.5" hidden="false" customHeight="true" outlineLevel="0" collapsed="false">
      <c r="A47" s="315" t="n">
        <v>23</v>
      </c>
      <c r="B47" s="126" t="s">
        <v>347</v>
      </c>
      <c r="C47" s="171"/>
      <c r="D47" s="128"/>
      <c r="E47" s="128"/>
      <c r="F47" s="128"/>
      <c r="G47" s="128"/>
      <c r="H47" s="149"/>
      <c r="I47" s="128"/>
      <c r="J47" s="128"/>
      <c r="K47" s="166"/>
      <c r="L47" s="144"/>
      <c r="M47" s="128"/>
      <c r="N47" s="230"/>
      <c r="O47" s="130"/>
      <c r="P47" s="130"/>
      <c r="Q47" s="130"/>
      <c r="R47" s="130"/>
      <c r="S47" s="130"/>
      <c r="T47" s="147"/>
    </row>
    <row r="48" customFormat="false" ht="13.5" hidden="false" customHeight="true" outlineLevel="0" collapsed="false">
      <c r="A48" s="315"/>
      <c r="B48" s="126"/>
      <c r="C48" s="128"/>
      <c r="D48" s="135" t="s">
        <v>211</v>
      </c>
      <c r="E48" s="128"/>
      <c r="F48" s="128"/>
      <c r="G48" s="128"/>
      <c r="H48" s="144"/>
      <c r="I48" s="128"/>
      <c r="J48" s="128"/>
      <c r="K48" s="166"/>
      <c r="L48" s="144"/>
      <c r="M48" s="128"/>
      <c r="N48" s="230"/>
      <c r="O48" s="130"/>
      <c r="P48" s="130"/>
      <c r="Q48" s="130"/>
      <c r="R48" s="130"/>
      <c r="S48" s="130"/>
      <c r="T48" s="147"/>
    </row>
    <row r="49" customFormat="false" ht="13.5" hidden="false" customHeight="true" outlineLevel="0" collapsed="false">
      <c r="A49" s="315" t="n">
        <v>24</v>
      </c>
      <c r="B49" s="126" t="s">
        <v>348</v>
      </c>
      <c r="C49" s="127"/>
      <c r="D49" s="135"/>
      <c r="E49" s="174"/>
      <c r="F49" s="128"/>
      <c r="G49" s="128"/>
      <c r="H49" s="144"/>
      <c r="I49" s="128"/>
      <c r="J49" s="128"/>
      <c r="K49" s="166"/>
      <c r="L49" s="144"/>
      <c r="M49" s="130"/>
      <c r="N49" s="230"/>
      <c r="O49" s="130"/>
      <c r="P49" s="130"/>
      <c r="Q49" s="130"/>
      <c r="R49" s="130"/>
      <c r="S49" s="130"/>
      <c r="T49" s="147"/>
    </row>
    <row r="50" customFormat="false" ht="13.5" hidden="false" customHeight="true" outlineLevel="0" collapsed="false">
      <c r="A50" s="315"/>
      <c r="B50" s="126"/>
      <c r="C50" s="128"/>
      <c r="D50" s="128"/>
      <c r="E50" s="137" t="s">
        <v>213</v>
      </c>
      <c r="F50" s="134"/>
      <c r="G50" s="157"/>
      <c r="H50" s="158"/>
      <c r="I50" s="128"/>
      <c r="J50" s="128"/>
      <c r="K50" s="166"/>
      <c r="L50" s="144"/>
      <c r="M50" s="130"/>
      <c r="N50" s="230"/>
      <c r="O50" s="130"/>
      <c r="P50" s="130"/>
      <c r="Q50" s="130"/>
      <c r="R50" s="130"/>
      <c r="S50" s="130"/>
      <c r="T50" s="147"/>
    </row>
    <row r="51" customFormat="false" ht="13.5" hidden="false" customHeight="true" outlineLevel="0" collapsed="false">
      <c r="A51" s="315" t="n">
        <v>25</v>
      </c>
      <c r="B51" s="126" t="s">
        <v>349</v>
      </c>
      <c r="C51" s="128"/>
      <c r="D51" s="128"/>
      <c r="E51" s="137"/>
      <c r="F51" s="139"/>
      <c r="G51" s="128"/>
      <c r="H51" s="128"/>
      <c r="I51" s="128"/>
      <c r="J51" s="128"/>
      <c r="K51" s="166"/>
      <c r="L51" s="144"/>
      <c r="M51" s="130"/>
      <c r="N51" s="230"/>
      <c r="O51" s="130"/>
      <c r="P51" s="130"/>
      <c r="Q51" s="130"/>
      <c r="R51" s="130"/>
      <c r="S51" s="130"/>
      <c r="T51" s="147"/>
    </row>
    <row r="52" customFormat="false" ht="13.5" hidden="false" customHeight="true" outlineLevel="0" collapsed="false">
      <c r="A52" s="315"/>
      <c r="B52" s="126"/>
      <c r="C52" s="145"/>
      <c r="D52" s="135" t="s">
        <v>215</v>
      </c>
      <c r="E52" s="187"/>
      <c r="F52" s="128"/>
      <c r="G52" s="128"/>
      <c r="H52" s="128"/>
      <c r="I52" s="128"/>
      <c r="J52" s="128"/>
      <c r="K52" s="166"/>
      <c r="L52" s="144"/>
      <c r="M52" s="130"/>
      <c r="N52" s="230"/>
      <c r="O52" s="130"/>
      <c r="P52" s="130"/>
      <c r="Q52" s="130"/>
      <c r="R52" s="130"/>
      <c r="S52" s="130"/>
      <c r="T52" s="147"/>
    </row>
    <row r="53" customFormat="false" ht="13.5" hidden="false" customHeight="true" outlineLevel="0" collapsed="false">
      <c r="A53" s="315" t="n">
        <v>26</v>
      </c>
      <c r="B53" s="126" t="s">
        <v>350</v>
      </c>
      <c r="C53" s="127"/>
      <c r="D53" s="135"/>
      <c r="E53" s="128"/>
      <c r="F53" s="128"/>
      <c r="G53" s="133"/>
      <c r="H53" s="128"/>
      <c r="I53" s="128"/>
      <c r="J53" s="128"/>
      <c r="K53" s="325"/>
      <c r="L53" s="144"/>
      <c r="M53" s="130"/>
      <c r="N53" s="230"/>
      <c r="O53" s="130"/>
      <c r="P53" s="130"/>
      <c r="Q53" s="130"/>
      <c r="R53" s="130"/>
      <c r="S53" s="130"/>
      <c r="T53" s="147"/>
    </row>
    <row r="54" customFormat="false" ht="13.5" hidden="false" customHeight="true" outlineLevel="0" collapsed="false">
      <c r="A54" s="315"/>
      <c r="B54" s="126"/>
      <c r="C54" s="145"/>
      <c r="D54" s="130"/>
      <c r="E54" s="128"/>
      <c r="F54" s="128"/>
      <c r="G54" s="133"/>
      <c r="H54" s="160"/>
      <c r="I54" s="128"/>
      <c r="J54" s="128"/>
      <c r="K54" s="204"/>
      <c r="L54" s="206"/>
      <c r="M54" s="130"/>
      <c r="N54" s="230"/>
      <c r="O54" s="130"/>
      <c r="P54" s="130"/>
      <c r="Q54" s="130"/>
      <c r="R54" s="130"/>
      <c r="S54" s="130"/>
      <c r="T54" s="147"/>
    </row>
    <row r="55" customFormat="false" ht="13.5" hidden="false" customHeight="true" outlineLevel="0" collapsed="false">
      <c r="A55" s="315" t="n">
        <v>27</v>
      </c>
      <c r="B55" s="126" t="s">
        <v>351</v>
      </c>
      <c r="C55" s="127"/>
      <c r="D55" s="127"/>
      <c r="E55" s="128"/>
      <c r="F55" s="128"/>
      <c r="G55" s="128"/>
      <c r="H55" s="160"/>
      <c r="I55" s="128"/>
      <c r="J55" s="147"/>
      <c r="K55" s="149"/>
      <c r="L55" s="128"/>
      <c r="M55" s="130"/>
      <c r="N55" s="230"/>
      <c r="O55" s="130"/>
      <c r="P55" s="130"/>
      <c r="Q55" s="130"/>
      <c r="R55" s="130"/>
      <c r="S55" s="130"/>
      <c r="T55" s="147"/>
    </row>
    <row r="56" customFormat="false" ht="13.5" hidden="false" customHeight="true" outlineLevel="0" collapsed="false">
      <c r="A56" s="315"/>
      <c r="B56" s="126"/>
      <c r="C56" s="128"/>
      <c r="D56" s="135" t="s">
        <v>218</v>
      </c>
      <c r="E56" s="127"/>
      <c r="F56" s="128"/>
      <c r="G56" s="128"/>
      <c r="H56" s="128"/>
      <c r="I56" s="128"/>
      <c r="J56" s="147"/>
      <c r="K56" s="192"/>
      <c r="L56" s="128"/>
      <c r="M56" s="130"/>
      <c r="N56" s="230"/>
      <c r="O56" s="130"/>
      <c r="P56" s="130"/>
      <c r="Q56" s="130"/>
      <c r="R56" s="130"/>
      <c r="S56" s="130"/>
      <c r="T56" s="130"/>
    </row>
    <row r="57" customFormat="false" ht="13.5" hidden="false" customHeight="true" outlineLevel="0" collapsed="false">
      <c r="A57" s="315" t="n">
        <v>28</v>
      </c>
      <c r="B57" s="126" t="s">
        <v>352</v>
      </c>
      <c r="C57" s="127"/>
      <c r="D57" s="135"/>
      <c r="E57" s="174"/>
      <c r="F57" s="128"/>
      <c r="G57" s="128"/>
      <c r="H57" s="147"/>
      <c r="I57" s="147"/>
      <c r="J57" s="147"/>
      <c r="K57" s="144"/>
      <c r="L57" s="130"/>
      <c r="M57" s="130"/>
      <c r="N57" s="230"/>
      <c r="O57" s="130"/>
      <c r="P57" s="130"/>
      <c r="Q57" s="130"/>
      <c r="R57" s="130"/>
      <c r="S57" s="130"/>
      <c r="T57" s="130"/>
    </row>
    <row r="58" customFormat="false" ht="13.5" hidden="false" customHeight="true" outlineLevel="0" collapsed="false">
      <c r="A58" s="315"/>
      <c r="B58" s="126"/>
      <c r="C58" s="142"/>
      <c r="D58" s="147"/>
      <c r="E58" s="137" t="s">
        <v>220</v>
      </c>
      <c r="F58" s="147"/>
      <c r="G58" s="147"/>
      <c r="H58" s="147"/>
      <c r="I58" s="147"/>
      <c r="J58" s="147"/>
      <c r="K58" s="144"/>
      <c r="L58" s="130"/>
      <c r="M58" s="130"/>
      <c r="N58" s="230"/>
      <c r="O58" s="130"/>
      <c r="P58" s="130"/>
      <c r="Q58" s="130"/>
      <c r="R58" s="130"/>
      <c r="S58" s="130"/>
      <c r="T58" s="147"/>
    </row>
    <row r="59" customFormat="false" ht="13.5" hidden="false" customHeight="true" outlineLevel="0" collapsed="false">
      <c r="A59" s="315" t="n">
        <v>29</v>
      </c>
      <c r="B59" s="126" t="s">
        <v>353</v>
      </c>
      <c r="C59" s="171"/>
      <c r="D59" s="171"/>
      <c r="E59" s="137"/>
      <c r="F59" s="139"/>
      <c r="G59" s="167"/>
      <c r="H59" s="162"/>
      <c r="I59" s="147"/>
      <c r="J59" s="147"/>
      <c r="K59" s="144"/>
      <c r="L59" s="130"/>
      <c r="M59" s="130"/>
      <c r="N59" s="230"/>
      <c r="O59" s="130"/>
      <c r="P59" s="130"/>
      <c r="Q59" s="130"/>
      <c r="R59" s="130"/>
      <c r="S59" s="130"/>
      <c r="T59" s="147"/>
    </row>
    <row r="60" customFormat="false" ht="13.5" hidden="false" customHeight="true" outlineLevel="0" collapsed="false">
      <c r="A60" s="315"/>
      <c r="B60" s="126"/>
      <c r="C60" s="128"/>
      <c r="D60" s="135" t="s">
        <v>222</v>
      </c>
      <c r="E60" s="175"/>
      <c r="F60" s="128"/>
      <c r="G60" s="128"/>
      <c r="H60" s="144"/>
      <c r="I60" s="128"/>
      <c r="J60" s="147"/>
      <c r="K60" s="144"/>
      <c r="L60" s="130"/>
      <c r="M60" s="130"/>
      <c r="N60" s="230"/>
      <c r="O60" s="130"/>
      <c r="P60" s="130"/>
      <c r="Q60" s="130"/>
      <c r="R60" s="130"/>
      <c r="S60" s="130"/>
      <c r="T60" s="130"/>
    </row>
    <row r="61" customFormat="false" ht="13.5" hidden="false" customHeight="true" outlineLevel="0" collapsed="false">
      <c r="A61" s="315" t="n">
        <v>30</v>
      </c>
      <c r="B61" s="126" t="s">
        <v>354</v>
      </c>
      <c r="C61" s="127"/>
      <c r="D61" s="135"/>
      <c r="E61" s="145"/>
      <c r="F61" s="128"/>
      <c r="G61" s="128"/>
      <c r="H61" s="144"/>
      <c r="I61" s="128"/>
      <c r="J61" s="147"/>
      <c r="K61" s="144"/>
      <c r="L61" s="130"/>
      <c r="M61" s="130"/>
    </row>
    <row r="62" customFormat="false" ht="13.5" hidden="false" customHeight="true" outlineLevel="0" collapsed="false">
      <c r="A62" s="315"/>
      <c r="B62" s="126"/>
      <c r="C62" s="130"/>
      <c r="D62" s="130"/>
      <c r="E62" s="130"/>
      <c r="F62" s="130"/>
      <c r="G62" s="147"/>
      <c r="H62" s="149"/>
      <c r="I62" s="209"/>
      <c r="J62" s="209"/>
      <c r="K62" s="158"/>
      <c r="L62" s="130"/>
      <c r="M62" s="130"/>
      <c r="N62" s="130"/>
      <c r="O62" s="130"/>
      <c r="P62" s="130"/>
      <c r="Q62" s="130"/>
      <c r="R62" s="130"/>
      <c r="S62" s="130"/>
      <c r="T62" s="147"/>
    </row>
    <row r="63" customFormat="false" ht="13.5" hidden="false" customHeight="true" outlineLevel="0" collapsed="false">
      <c r="A63" s="315" t="n">
        <v>31</v>
      </c>
      <c r="B63" s="126" t="s">
        <v>355</v>
      </c>
      <c r="C63" s="130"/>
      <c r="D63" s="147"/>
      <c r="E63" s="130"/>
      <c r="F63" s="130"/>
      <c r="G63" s="147"/>
      <c r="H63" s="308" t="s">
        <v>225</v>
      </c>
      <c r="I63" s="128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47"/>
    </row>
    <row r="64" customFormat="false" ht="13.5" hidden="false" customHeight="true" outlineLevel="0" collapsed="false">
      <c r="A64" s="315"/>
      <c r="B64" s="126"/>
      <c r="C64" s="145"/>
      <c r="D64" s="135" t="s">
        <v>226</v>
      </c>
      <c r="E64" s="128"/>
      <c r="F64" s="128"/>
      <c r="G64" s="128"/>
      <c r="H64" s="144"/>
      <c r="I64" s="128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customFormat="false" ht="13.5" hidden="false" customHeight="true" outlineLevel="0" collapsed="false">
      <c r="A65" s="315" t="n">
        <v>32</v>
      </c>
      <c r="B65" s="126" t="s">
        <v>356</v>
      </c>
      <c r="C65" s="127"/>
      <c r="D65" s="135"/>
      <c r="E65" s="174"/>
      <c r="F65" s="128"/>
      <c r="G65" s="128"/>
      <c r="H65" s="144"/>
      <c r="I65" s="128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customFormat="false" ht="13.5" hidden="false" customHeight="true" outlineLevel="0" collapsed="false">
      <c r="A66" s="315"/>
      <c r="B66" s="126"/>
      <c r="C66" s="128"/>
      <c r="D66" s="128"/>
      <c r="E66" s="131"/>
      <c r="F66" s="134"/>
      <c r="G66" s="128"/>
      <c r="H66" s="144"/>
      <c r="I66" s="128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47"/>
    </row>
    <row r="67" customFormat="false" ht="13.5" hidden="false" customHeight="true" outlineLevel="0" collapsed="false">
      <c r="A67" s="315" t="n">
        <v>33</v>
      </c>
      <c r="B67" s="126" t="s">
        <v>357</v>
      </c>
      <c r="C67" s="128"/>
      <c r="D67" s="128"/>
      <c r="E67" s="137" t="s">
        <v>206</v>
      </c>
      <c r="F67" s="132"/>
      <c r="G67" s="157"/>
      <c r="H67" s="158"/>
      <c r="I67" s="128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47"/>
    </row>
    <row r="68" customFormat="false" ht="13.5" hidden="false" customHeight="true" outlineLevel="0" collapsed="false">
      <c r="A68" s="315"/>
      <c r="B68" s="126"/>
      <c r="C68" s="135" t="s">
        <v>204</v>
      </c>
      <c r="D68" s="326"/>
      <c r="E68" s="137"/>
      <c r="F68" s="128"/>
      <c r="G68" s="128"/>
      <c r="H68" s="12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customFormat="false" ht="12.75" hidden="false" customHeight="true" outlineLevel="0" collapsed="false">
      <c r="A69" s="310" t="n">
        <v>34</v>
      </c>
      <c r="B69" s="126" t="s">
        <v>358</v>
      </c>
      <c r="C69" s="135"/>
      <c r="D69" s="327"/>
      <c r="E69" s="328"/>
    </row>
    <row r="70" customFormat="false" ht="12.75" hidden="false" customHeight="true" outlineLevel="0" collapsed="false">
      <c r="A70" s="310"/>
      <c r="B70" s="126"/>
      <c r="C70" s="117"/>
      <c r="D70" s="329" t="s">
        <v>203</v>
      </c>
      <c r="E70" s="330"/>
    </row>
    <row r="71" customFormat="false" ht="12.75" hidden="false" customHeight="true" outlineLevel="0" collapsed="false">
      <c r="A71" s="310" t="n">
        <v>35</v>
      </c>
      <c r="B71" s="126" t="s">
        <v>359</v>
      </c>
      <c r="C71" s="218"/>
      <c r="D71" s="219"/>
    </row>
    <row r="72" customFormat="false" ht="12" hidden="false" customHeight="true" outlineLevel="0" collapsed="false">
      <c r="A72" s="310"/>
      <c r="B72" s="126"/>
    </row>
  </sheetData>
  <mergeCells count="121">
    <mergeCell ref="A2:A3"/>
    <mergeCell ref="B2:B3"/>
    <mergeCell ref="T3:T4"/>
    <mergeCell ref="A4:A5"/>
    <mergeCell ref="B4:B5"/>
    <mergeCell ref="C5:C6"/>
    <mergeCell ref="T5:T6"/>
    <mergeCell ref="A6:A7"/>
    <mergeCell ref="B6:B7"/>
    <mergeCell ref="E6:E7"/>
    <mergeCell ref="T7:T8"/>
    <mergeCell ref="A8:A9"/>
    <mergeCell ref="B8:B9"/>
    <mergeCell ref="D9:D10"/>
    <mergeCell ref="T9:T10"/>
    <mergeCell ref="A10:A11"/>
    <mergeCell ref="B10:B11"/>
    <mergeCell ref="H10:H11"/>
    <mergeCell ref="A12:A13"/>
    <mergeCell ref="B12:B13"/>
    <mergeCell ref="T12:T13"/>
    <mergeCell ref="D13:D14"/>
    <mergeCell ref="A14:A15"/>
    <mergeCell ref="B14:B15"/>
    <mergeCell ref="E15:E16"/>
    <mergeCell ref="T15:T16"/>
    <mergeCell ref="A16:A17"/>
    <mergeCell ref="B16:B17"/>
    <mergeCell ref="D17:D18"/>
    <mergeCell ref="T17:T18"/>
    <mergeCell ref="A18:A19"/>
    <mergeCell ref="B18:B19"/>
    <mergeCell ref="T19:T21"/>
    <mergeCell ref="A20:A21"/>
    <mergeCell ref="B20:B21"/>
    <mergeCell ref="D21:D22"/>
    <mergeCell ref="A22:A23"/>
    <mergeCell ref="B22:B23"/>
    <mergeCell ref="T22:T23"/>
    <mergeCell ref="E23:E24"/>
    <mergeCell ref="A24:A25"/>
    <mergeCell ref="B24:B25"/>
    <mergeCell ref="D25:D26"/>
    <mergeCell ref="A26:A27"/>
    <mergeCell ref="B26:B27"/>
    <mergeCell ref="T26:T27"/>
    <mergeCell ref="A28:A29"/>
    <mergeCell ref="B28:B29"/>
    <mergeCell ref="D29:D30"/>
    <mergeCell ref="T29:T30"/>
    <mergeCell ref="A30:A31"/>
    <mergeCell ref="B30:B31"/>
    <mergeCell ref="E31:E32"/>
    <mergeCell ref="A32:A33"/>
    <mergeCell ref="B32:B33"/>
    <mergeCell ref="T32:T33"/>
    <mergeCell ref="D33:D34"/>
    <mergeCell ref="A34:A35"/>
    <mergeCell ref="B34:B35"/>
    <mergeCell ref="F36:H36"/>
    <mergeCell ref="J36:K36"/>
    <mergeCell ref="L36:M36"/>
    <mergeCell ref="T36:T39"/>
    <mergeCell ref="A37:A38"/>
    <mergeCell ref="B37:B38"/>
    <mergeCell ref="A39:A40"/>
    <mergeCell ref="B39:B40"/>
    <mergeCell ref="C40:C41"/>
    <mergeCell ref="T40:T41"/>
    <mergeCell ref="A41:A42"/>
    <mergeCell ref="B41:B42"/>
    <mergeCell ref="E41:E42"/>
    <mergeCell ref="T42:T43"/>
    <mergeCell ref="A43:A44"/>
    <mergeCell ref="B43:B44"/>
    <mergeCell ref="D44:D45"/>
    <mergeCell ref="T44:T45"/>
    <mergeCell ref="A45:A46"/>
    <mergeCell ref="B45:B46"/>
    <mergeCell ref="T46:T47"/>
    <mergeCell ref="A47:A48"/>
    <mergeCell ref="B47:B48"/>
    <mergeCell ref="D48:D49"/>
    <mergeCell ref="A49:A50"/>
    <mergeCell ref="B49:B50"/>
    <mergeCell ref="T49:T50"/>
    <mergeCell ref="E50:E51"/>
    <mergeCell ref="A51:A52"/>
    <mergeCell ref="B51:B52"/>
    <mergeCell ref="D52:D53"/>
    <mergeCell ref="T52:T53"/>
    <mergeCell ref="A53:A54"/>
    <mergeCell ref="B53:B54"/>
    <mergeCell ref="T54:T55"/>
    <mergeCell ref="A55:A56"/>
    <mergeCell ref="B55:B56"/>
    <mergeCell ref="D56:D57"/>
    <mergeCell ref="A57:A58"/>
    <mergeCell ref="B57:B58"/>
    <mergeCell ref="E58:E59"/>
    <mergeCell ref="T58:T59"/>
    <mergeCell ref="A59:A60"/>
    <mergeCell ref="B59:B60"/>
    <mergeCell ref="D60:D61"/>
    <mergeCell ref="A61:A62"/>
    <mergeCell ref="B61:B62"/>
    <mergeCell ref="T62:T63"/>
    <mergeCell ref="A63:A64"/>
    <mergeCell ref="B63:B64"/>
    <mergeCell ref="D64:D65"/>
    <mergeCell ref="A65:A66"/>
    <mergeCell ref="B65:B66"/>
    <mergeCell ref="T66:T67"/>
    <mergeCell ref="A67:A68"/>
    <mergeCell ref="B67:B68"/>
    <mergeCell ref="E67:E68"/>
    <mergeCell ref="C68:C69"/>
    <mergeCell ref="A69:A70"/>
    <mergeCell ref="B69:B70"/>
    <mergeCell ref="A71:A72"/>
    <mergeCell ref="B71:B72"/>
  </mergeCells>
  <printOptions headings="false" gridLines="false" gridLinesSet="true" horizontalCentered="true" verticalCentered="false"/>
  <pageMargins left="0.118055555555556" right="0" top="0.354166666666667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19:57Z</dcterms:created>
  <dc:creator>WENDELL</dc:creator>
  <dc:description/>
  <dc:language>en-US</dc:language>
  <cp:lastModifiedBy>User</cp:lastModifiedBy>
  <cp:lastPrinted>2022-02-23T15:11:15Z</cp:lastPrinted>
  <dcterms:modified xsi:type="dcterms:W3CDTF">2022-02-23T15:11:22Z</dcterms:modified>
  <cp:revision>0</cp:revision>
  <dc:subject/>
  <dc:title/>
</cp:coreProperties>
</file>